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sledky" sheetId="1" state="visible" r:id="rId2"/>
    <sheet name="Data vsetko" sheetId="2" state="visible" r:id="rId3"/>
    <sheet name="1.Disc." sheetId="3" state="visible" r:id="rId4"/>
    <sheet name="2.Disc." sheetId="4" state="visible" r:id="rId5"/>
    <sheet name="3.Disc." sheetId="5" state="visible" r:id="rId6"/>
    <sheet name="4.Disc." sheetId="6" state="visible" r:id="rId7"/>
    <sheet name="5.Disc." sheetId="7" state="visible" r:id="rId8"/>
    <sheet name="6.Disc." sheetId="8" state="visible" r:id="rId9"/>
    <sheet name="7.Dis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8">
  <si>
    <t xml:space="preserve">Finálne umiestnenie</t>
  </si>
  <si>
    <t xml:space="preserve">Meno Pretekára</t>
  </si>
  <si>
    <t xml:space="preserve">Body spolu</t>
  </si>
  <si>
    <t xml:space="preserve">Umiestnenie </t>
  </si>
  <si>
    <t xml:space="preserve">Michal Petrik</t>
  </si>
  <si>
    <t xml:space="preserve">1.</t>
  </si>
  <si>
    <t xml:space="preserve">Frantisek Piros</t>
  </si>
  <si>
    <t xml:space="preserve">2.</t>
  </si>
  <si>
    <t xml:space="preserve">Alexander Szoboslay</t>
  </si>
  <si>
    <t xml:space="preserve">3.</t>
  </si>
  <si>
    <t xml:space="preserve">Maros Kostelansky</t>
  </si>
  <si>
    <t xml:space="preserve">4.</t>
  </si>
  <si>
    <t xml:space="preserve">Imrich Haver</t>
  </si>
  <si>
    <t xml:space="preserve">5.</t>
  </si>
  <si>
    <t xml:space="preserve">Ivan Hryhorovsky</t>
  </si>
  <si>
    <t xml:space="preserve">6.</t>
  </si>
  <si>
    <t xml:space="preserve">Ondrej Mark</t>
  </si>
  <si>
    <t xml:space="preserve">7.</t>
  </si>
  <si>
    <t xml:space="preserve">David Datelinka</t>
  </si>
  <si>
    <t xml:space="preserve">8.</t>
  </si>
  <si>
    <t xml:space="preserve">Jaro Dano</t>
  </si>
  <si>
    <t xml:space="preserve">9.</t>
  </si>
  <si>
    <t xml:space="preserve">Gabriel Toth</t>
  </si>
  <si>
    <t xml:space="preserve">10.</t>
  </si>
  <si>
    <t xml:space="preserve">Tomas Galbo</t>
  </si>
  <si>
    <t xml:space="preserve">11.</t>
  </si>
  <si>
    <t xml:space="preserve">Marek Kmosko</t>
  </si>
  <si>
    <t xml:space="preserve">12.</t>
  </si>
  <si>
    <t xml:space="preserve">Tomas Piros</t>
  </si>
  <si>
    <t xml:space="preserve">13.</t>
  </si>
  <si>
    <r>
      <rPr>
        <b val="true"/>
        <sz val="18"/>
        <color rgb="FF000000"/>
        <rFont val="Calibri"/>
        <family val="2"/>
        <charset val="238"/>
      </rPr>
      <t xml:space="preserve">Názov súťaže:</t>
    </r>
    <r>
      <rPr>
        <sz val="18"/>
        <color rgb="FF000000"/>
        <rFont val="Calibri"/>
        <family val="2"/>
        <charset val="238"/>
      </rPr>
      <t xml:space="preserve"> Majstrová Slovenska Silných Mužov Prievidza</t>
    </r>
  </si>
  <si>
    <t xml:space="preserve">Dňa: 30-April-2010</t>
  </si>
  <si>
    <t xml:space="preserve">HAJCMANY</t>
  </si>
  <si>
    <t xml:space="preserve">TABLETKY</t>
  </si>
  <si>
    <t xml:space="preserve">           KLADA</t>
  </si>
  <si>
    <t xml:space="preserve">       PNEUMATIKA</t>
  </si>
  <si>
    <t xml:space="preserve">      AUTO CEZ PREK.</t>
  </si>
  <si>
    <t xml:space="preserve">          KRUCIFIX</t>
  </si>
  <si>
    <t xml:space="preserve">           KAMION</t>
  </si>
  <si>
    <t xml:space="preserve">Por.č.</t>
  </si>
  <si>
    <t xml:space="preserve">Meno</t>
  </si>
  <si>
    <t xml:space="preserve">Vykon
Cas
(sec) / Metre</t>
  </si>
  <si>
    <t xml:space="preserve">Body</t>
  </si>
  <si>
    <t xml:space="preserve">Miesto</t>
  </si>
  <si>
    <t xml:space="preserve">Body po 2.disc.</t>
  </si>
  <si>
    <t xml:space="preserve">Umiestnenie po 2. disc.</t>
  </si>
  <si>
    <t xml:space="preserve">Body po 3.disc.</t>
  </si>
  <si>
    <t xml:space="preserve">Umiestnenie po 3. disc.</t>
  </si>
  <si>
    <t xml:space="preserve">Vykon
Pocet</t>
  </si>
  <si>
    <t xml:space="preserve">Body po 4.disc.</t>
  </si>
  <si>
    <t xml:space="preserve">Umiestnenie po 4. disc.</t>
  </si>
  <si>
    <t xml:space="preserve">Vykon
Cas/
kg + schody</t>
  </si>
  <si>
    <t xml:space="preserve">Body po 5.disc.</t>
  </si>
  <si>
    <t xml:space="preserve">Umiestnenie po 5. disc.</t>
  </si>
  <si>
    <t xml:space="preserve">Vykon
Stupne</t>
  </si>
  <si>
    <t xml:space="preserve">Poradie</t>
  </si>
  <si>
    <t xml:space="preserve">Body po 6.disc.</t>
  </si>
  <si>
    <t xml:space="preserve">Umiestnenie po 6. disc.</t>
  </si>
  <si>
    <t xml:space="preserve">Finalne umiestnenie</t>
  </si>
  <si>
    <t xml:space="preserve">8.-9.</t>
  </si>
  <si>
    <t xml:space="preserve">1.-3.</t>
  </si>
  <si>
    <t xml:space="preserve">1. disciplina</t>
  </si>
  <si>
    <t xml:space="preserve">Nosenie Hajcmanov</t>
  </si>
  <si>
    <t xml:space="preserve">Vykon</t>
  </si>
  <si>
    <t xml:space="preserve">Umiestnenie</t>
  </si>
  <si>
    <t xml:space="preserve">11,6M</t>
  </si>
  <si>
    <t xml:space="preserve">2. discipliny</t>
  </si>
  <si>
    <t xml:space="preserve">Nosenie Tabliet</t>
  </si>
  <si>
    <t xml:space="preserve">S</t>
  </si>
  <si>
    <t xml:space="preserve">M</t>
  </si>
  <si>
    <t xml:space="preserve">3. disciplina</t>
  </si>
  <si>
    <t xml:space="preserve">Dvíhanie klady</t>
  </si>
  <si>
    <t xml:space="preserve">4. disciplina</t>
  </si>
  <si>
    <t xml:space="preserve">Prevracanie Pneumatiky</t>
  </si>
  <si>
    <t xml:space="preserve">30,30sek</t>
  </si>
  <si>
    <t xml:space="preserve">36,08sek</t>
  </si>
  <si>
    <t xml:space="preserve">37,90sek</t>
  </si>
  <si>
    <t xml:space="preserve">43,47sek</t>
  </si>
  <si>
    <t xml:space="preserve">50,7sek</t>
  </si>
  <si>
    <t xml:space="preserve">5x</t>
  </si>
  <si>
    <t xml:space="preserve">6.-8</t>
  </si>
  <si>
    <t xml:space="preserve">4x</t>
  </si>
  <si>
    <t xml:space="preserve">9.-10</t>
  </si>
  <si>
    <t xml:space="preserve">2x</t>
  </si>
  <si>
    <t xml:space="preserve">11.-12</t>
  </si>
  <si>
    <t xml:space="preserve">1x</t>
  </si>
  <si>
    <t xml:space="preserve">5. disciplina</t>
  </si>
  <si>
    <t xml:space="preserve">Auto cez prekážky</t>
  </si>
  <si>
    <t xml:space="preserve">12,31sek</t>
  </si>
  <si>
    <t xml:space="preserve">12,40sek</t>
  </si>
  <si>
    <t xml:space="preserve">12,61sek</t>
  </si>
  <si>
    <t xml:space="preserve">12,82sek</t>
  </si>
  <si>
    <t xml:space="preserve">13,00sek</t>
  </si>
  <si>
    <t xml:space="preserve">13,11sek</t>
  </si>
  <si>
    <t xml:space="preserve">13,72sek</t>
  </si>
  <si>
    <t xml:space="preserve">13,76sek</t>
  </si>
  <si>
    <t xml:space="preserve">13,78sek</t>
  </si>
  <si>
    <t xml:space="preserve">14,38sek</t>
  </si>
  <si>
    <t xml:space="preserve">14,58sek</t>
  </si>
  <si>
    <t xml:space="preserve">16,02sek</t>
  </si>
  <si>
    <t xml:space="preserve">16,06sek</t>
  </si>
  <si>
    <t xml:space="preserve">6. Disciplina</t>
  </si>
  <si>
    <t xml:space="preserve">Krucifix - držanie závažia</t>
  </si>
  <si>
    <t xml:space="preserve">1:10,87</t>
  </si>
  <si>
    <t xml:space="preserve">1:09,02</t>
  </si>
  <si>
    <t xml:space="preserve">1:03,01</t>
  </si>
  <si>
    <t xml:space="preserve">1:02,60</t>
  </si>
  <si>
    <t xml:space="preserve">1:00,01</t>
  </si>
  <si>
    <t xml:space="preserve">59,63</t>
  </si>
  <si>
    <t xml:space="preserve">49,14</t>
  </si>
  <si>
    <t xml:space="preserve">44,71sek</t>
  </si>
  <si>
    <t xml:space="preserve">44,18</t>
  </si>
  <si>
    <t xml:space="preserve">42,78sek</t>
  </si>
  <si>
    <t xml:space="preserve">42,53sek</t>
  </si>
  <si>
    <t xml:space="preserve">27,65</t>
  </si>
  <si>
    <t xml:space="preserve">19,26</t>
  </si>
  <si>
    <t xml:space="preserve">7. Disciplina</t>
  </si>
  <si>
    <t xml:space="preserve">Ťahanie Kamió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@"/>
    <numFmt numFmtId="169" formatCode="0"/>
    <numFmt numFmtId="170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name val="Calibri"/>
      <family val="2"/>
      <charset val="238"/>
    </font>
    <font>
      <b val="true"/>
      <sz val="13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720</xdr:colOff>
      <xdr:row>4</xdr:row>
      <xdr:rowOff>275760</xdr:rowOff>
    </xdr:from>
    <xdr:to>
      <xdr:col>35</xdr:col>
      <xdr:colOff>20160</xdr:colOff>
      <xdr:row>19</xdr:row>
      <xdr:rowOff>18720</xdr:rowOff>
    </xdr:to>
    <xdr:sp>
      <xdr:nvSpPr>
        <xdr:cNvPr id="0" name="Rectangle 2"/>
        <xdr:cNvSpPr/>
      </xdr:nvSpPr>
      <xdr:spPr>
        <a:xfrm>
          <a:off x="19064880" y="1209240"/>
          <a:ext cx="1357920" cy="5934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s="2" customFormat="true" ht="23.25" hidden="false" customHeight="false" outlineLevel="0" collapsed="false">
      <c r="B1" s="3" t="str">
        <f aca="false">'Data vsetko'!A1</f>
        <v>Názov súťaže: Majstrová Slovenska Silných Mužov Prievidza</v>
      </c>
      <c r="C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5"/>
      <c r="Q1" s="4"/>
      <c r="R1" s="4"/>
      <c r="S1" s="4"/>
      <c r="T1" s="4"/>
      <c r="U1" s="5"/>
      <c r="V1" s="6"/>
      <c r="W1" s="4"/>
      <c r="X1" s="4"/>
      <c r="Y1" s="4"/>
      <c r="Z1" s="5"/>
      <c r="AA1" s="4"/>
      <c r="AB1" s="4"/>
      <c r="AC1" s="4"/>
      <c r="AD1" s="4"/>
      <c r="AE1" s="7"/>
    </row>
    <row r="2" customFormat="false" ht="18.75" hidden="false" customHeight="false" outlineLevel="0" collapsed="false">
      <c r="B2" s="8" t="str">
        <f aca="false">'Data vsetko'!A2</f>
        <v>Dňa: 30-April-2010</v>
      </c>
      <c r="C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10"/>
      <c r="Q2" s="9"/>
      <c r="R2" s="9"/>
      <c r="S2" s="9"/>
      <c r="T2" s="9"/>
      <c r="U2" s="10"/>
      <c r="V2" s="11"/>
      <c r="W2" s="9"/>
      <c r="X2" s="9"/>
      <c r="Y2" s="9"/>
      <c r="Z2" s="10"/>
      <c r="AA2" s="9"/>
      <c r="AB2" s="9"/>
      <c r="AC2" s="9"/>
      <c r="AD2" s="9"/>
      <c r="AE2" s="12"/>
    </row>
    <row r="3" customFormat="false" ht="18.75" hidden="false" customHeight="false" outlineLevel="0" collapsed="false">
      <c r="B3" s="13"/>
      <c r="C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10"/>
      <c r="Q3" s="9"/>
      <c r="R3" s="9"/>
      <c r="S3" s="9"/>
      <c r="T3" s="9"/>
      <c r="U3" s="10"/>
      <c r="V3" s="11"/>
      <c r="W3" s="9"/>
      <c r="X3" s="9"/>
      <c r="Y3" s="9"/>
      <c r="Z3" s="10"/>
      <c r="AA3" s="9"/>
      <c r="AB3" s="9"/>
      <c r="AC3" s="9"/>
      <c r="AD3" s="9"/>
      <c r="AE3" s="12"/>
    </row>
    <row r="4" customFormat="false" ht="21" hidden="false" customHeight="false" outlineLevel="0" collapsed="false">
      <c r="B4" s="14" t="s">
        <v>0</v>
      </c>
    </row>
    <row r="6" s="15" customFormat="true" ht="21.75" hidden="false" customHeight="false" outlineLevel="0" collapsed="false">
      <c r="B6" s="16" t="s">
        <v>1</v>
      </c>
      <c r="C6" s="16" t="s">
        <v>2</v>
      </c>
      <c r="D6" s="17" t="s">
        <v>3</v>
      </c>
    </row>
    <row r="7" customFormat="false" ht="21" hidden="false" customHeight="false" outlineLevel="0" collapsed="false">
      <c r="B7" s="18" t="s">
        <v>4</v>
      </c>
      <c r="C7" s="19" t="n">
        <v>82</v>
      </c>
      <c r="D7" s="19" t="s">
        <v>5</v>
      </c>
    </row>
    <row r="8" customFormat="false" ht="21" hidden="false" customHeight="false" outlineLevel="0" collapsed="false">
      <c r="B8" s="20" t="s">
        <v>6</v>
      </c>
      <c r="C8" s="21" t="n">
        <v>80</v>
      </c>
      <c r="D8" s="21" t="s">
        <v>7</v>
      </c>
    </row>
    <row r="9" customFormat="false" ht="21" hidden="false" customHeight="false" outlineLevel="0" collapsed="false">
      <c r="B9" s="20" t="s">
        <v>8</v>
      </c>
      <c r="C9" s="21" t="n">
        <v>66.5</v>
      </c>
      <c r="D9" s="21" t="s">
        <v>9</v>
      </c>
    </row>
    <row r="10" customFormat="false" ht="21" hidden="false" customHeight="false" outlineLevel="0" collapsed="false">
      <c r="B10" s="20" t="s">
        <v>10</v>
      </c>
      <c r="C10" s="21" t="n">
        <v>64</v>
      </c>
      <c r="D10" s="21" t="s">
        <v>11</v>
      </c>
    </row>
    <row r="11" customFormat="false" ht="21" hidden="false" customHeight="false" outlineLevel="0" collapsed="false">
      <c r="B11" s="20" t="s">
        <v>12</v>
      </c>
      <c r="C11" s="21" t="n">
        <v>56.5</v>
      </c>
      <c r="D11" s="21" t="s">
        <v>13</v>
      </c>
    </row>
    <row r="12" customFormat="false" ht="21" hidden="false" customHeight="false" outlineLevel="0" collapsed="false">
      <c r="B12" s="20" t="s">
        <v>14</v>
      </c>
      <c r="C12" s="21" t="n">
        <v>48</v>
      </c>
      <c r="D12" s="21" t="s">
        <v>15</v>
      </c>
    </row>
    <row r="13" customFormat="false" ht="21" hidden="false" customHeight="false" outlineLevel="0" collapsed="false">
      <c r="B13" s="20" t="s">
        <v>16</v>
      </c>
      <c r="C13" s="21" t="n">
        <v>46</v>
      </c>
      <c r="D13" s="21" t="s">
        <v>17</v>
      </c>
    </row>
    <row r="14" customFormat="false" ht="21" hidden="false" customHeight="false" outlineLevel="0" collapsed="false">
      <c r="B14" s="20" t="s">
        <v>18</v>
      </c>
      <c r="C14" s="21" t="n">
        <v>40.5</v>
      </c>
      <c r="D14" s="21" t="s">
        <v>19</v>
      </c>
    </row>
    <row r="15" customFormat="false" ht="21" hidden="false" customHeight="false" outlineLevel="0" collapsed="false">
      <c r="B15" s="20" t="s">
        <v>20</v>
      </c>
      <c r="C15" s="21" t="n">
        <v>39.5</v>
      </c>
      <c r="D15" s="21" t="s">
        <v>21</v>
      </c>
    </row>
    <row r="16" customFormat="false" ht="21" hidden="false" customHeight="false" outlineLevel="0" collapsed="false">
      <c r="B16" s="20" t="s">
        <v>22</v>
      </c>
      <c r="C16" s="21" t="n">
        <v>38.5</v>
      </c>
      <c r="D16" s="21" t="s">
        <v>23</v>
      </c>
    </row>
    <row r="17" customFormat="false" ht="21" hidden="false" customHeight="false" outlineLevel="0" collapsed="false">
      <c r="B17" s="20" t="s">
        <v>24</v>
      </c>
      <c r="C17" s="21" t="n">
        <v>30</v>
      </c>
      <c r="D17" s="21" t="s">
        <v>25</v>
      </c>
    </row>
    <row r="18" customFormat="false" ht="21" hidden="false" customHeight="false" outlineLevel="0" collapsed="false">
      <c r="B18" s="20" t="s">
        <v>26</v>
      </c>
      <c r="C18" s="21" t="n">
        <v>18.5</v>
      </c>
      <c r="D18" s="21" t="s">
        <v>27</v>
      </c>
    </row>
    <row r="19" customFormat="false" ht="21" hidden="false" customHeight="false" outlineLevel="0" collapsed="false">
      <c r="B19" s="20" t="s">
        <v>28</v>
      </c>
      <c r="C19" s="21" t="n">
        <v>17</v>
      </c>
      <c r="D19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19"/>
  <sheetViews>
    <sheetView showFormulas="false" showGridLines="fals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L2" activeCellId="0" sqref="L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0" width="28.14"/>
    <col collapsed="false" customWidth="true" hidden="false" outlineLevel="0" max="3" min="3" style="23" width="9.85"/>
    <col collapsed="false" customWidth="true" hidden="false" outlineLevel="0" max="4" min="4" style="23" width="8.7"/>
    <col collapsed="false" customWidth="true" hidden="false" outlineLevel="0" max="5" min="5" style="23" width="4.7"/>
    <col collapsed="false" customWidth="true" hidden="false" outlineLevel="0" max="7" min="6" style="23" width="8.7"/>
    <col collapsed="false" customWidth="true" hidden="false" outlineLevel="0" max="8" min="8" style="23" width="4.7"/>
    <col collapsed="false" customWidth="true" hidden="false" outlineLevel="0" max="9" min="9" style="23" width="7.7"/>
    <col collapsed="false" customWidth="true" hidden="false" outlineLevel="0" max="10" min="10" style="24" width="7.7"/>
    <col collapsed="false" customWidth="true" hidden="false" outlineLevel="0" max="11" min="11" style="23" width="8.85"/>
    <col collapsed="false" customWidth="true" hidden="false" outlineLevel="0" max="12" min="12" style="23" width="8.7"/>
    <col collapsed="false" customWidth="true" hidden="false" outlineLevel="0" max="13" min="13" style="23" width="4.7"/>
    <col collapsed="false" customWidth="true" hidden="false" outlineLevel="0" max="14" min="14" style="23" width="7.7"/>
    <col collapsed="false" customWidth="true" hidden="false" outlineLevel="0" max="15" min="15" style="24" width="7.7"/>
    <col collapsed="false" customWidth="true" hidden="false" outlineLevel="0" max="16" min="16" style="23" width="10.13"/>
    <col collapsed="false" customWidth="true" hidden="false" outlineLevel="0" max="17" min="17" style="23" width="8.7"/>
    <col collapsed="false" customWidth="true" hidden="false" outlineLevel="0" max="18" min="18" style="23" width="4.7"/>
    <col collapsed="false" customWidth="true" hidden="false" outlineLevel="0" max="19" min="19" style="23" width="7.7"/>
    <col collapsed="false" customWidth="true" hidden="false" outlineLevel="0" max="20" min="20" style="24" width="7.7"/>
    <col collapsed="false" customWidth="true" hidden="false" outlineLevel="0" max="21" min="21" style="25" width="10.99"/>
    <col collapsed="false" customWidth="true" hidden="false" outlineLevel="0" max="22" min="22" style="23" width="8.7"/>
    <col collapsed="false" customWidth="true" hidden="false" outlineLevel="0" max="23" min="23" style="23" width="4.56"/>
    <col collapsed="false" customWidth="true" hidden="false" outlineLevel="0" max="24" min="24" style="23" width="7.7"/>
    <col collapsed="false" customWidth="true" hidden="false" outlineLevel="0" max="25" min="25" style="24" width="7.7"/>
    <col collapsed="false" customWidth="true" hidden="false" outlineLevel="0" max="27" min="26" style="23" width="8.7"/>
    <col collapsed="false" customWidth="true" hidden="false" outlineLevel="0" max="28" min="28" style="23" width="4.56"/>
    <col collapsed="false" customWidth="true" hidden="false" outlineLevel="0" max="29" min="29" style="23" width="7.7"/>
    <col collapsed="false" customWidth="true" hidden="false" outlineLevel="0" max="30" min="30" style="24" width="7.7"/>
    <col collapsed="false" customWidth="true" hidden="false" outlineLevel="0" max="32" min="31" style="23" width="8.7"/>
    <col collapsed="false" customWidth="true" hidden="false" outlineLevel="0" max="33" min="33" style="23" width="4.56"/>
    <col collapsed="false" customWidth="true" hidden="false" outlineLevel="0" max="35" min="34" style="26" width="9.56"/>
  </cols>
  <sheetData>
    <row r="1" s="2" customFormat="true" ht="23.25" hidden="false" customHeight="false" outlineLevel="0" collapsed="false">
      <c r="A1" s="27" t="s">
        <v>30</v>
      </c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5"/>
      <c r="P1" s="4"/>
      <c r="Q1" s="4"/>
      <c r="R1" s="4"/>
      <c r="S1" s="4"/>
      <c r="T1" s="5"/>
      <c r="U1" s="6"/>
      <c r="V1" s="4"/>
      <c r="W1" s="4"/>
      <c r="X1" s="4"/>
      <c r="Y1" s="5"/>
      <c r="Z1" s="4"/>
      <c r="AA1" s="4"/>
      <c r="AB1" s="4"/>
      <c r="AC1" s="4"/>
      <c r="AD1" s="5"/>
      <c r="AE1" s="4"/>
      <c r="AF1" s="4"/>
      <c r="AG1" s="4"/>
      <c r="AH1" s="7"/>
      <c r="AI1" s="7"/>
    </row>
    <row r="2" s="1" customFormat="true" ht="18.75" hidden="false" customHeight="false" outlineLevel="0" collapsed="false">
      <c r="A2" s="13" t="s">
        <v>31</v>
      </c>
      <c r="B2" s="13"/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10"/>
      <c r="P2" s="9"/>
      <c r="Q2" s="9"/>
      <c r="R2" s="9"/>
      <c r="S2" s="9"/>
      <c r="T2" s="10"/>
      <c r="U2" s="28"/>
      <c r="V2" s="9"/>
      <c r="W2" s="9"/>
      <c r="X2" s="9"/>
      <c r="Y2" s="10"/>
      <c r="Z2" s="9"/>
      <c r="AA2" s="9"/>
      <c r="AB2" s="9"/>
      <c r="AC2" s="9"/>
      <c r="AD2" s="10"/>
      <c r="AE2" s="9"/>
      <c r="AF2" s="9"/>
      <c r="AG2" s="9"/>
      <c r="AH2" s="12"/>
      <c r="AI2" s="12"/>
    </row>
    <row r="3" customFormat="false" ht="12.75" hidden="false" customHeight="true" outlineLevel="0" collapsed="false"/>
    <row r="4" s="30" customFormat="true" ht="18.75" hidden="false" customHeight="false" outlineLevel="0" collapsed="false">
      <c r="A4" s="29"/>
      <c r="C4" s="31"/>
      <c r="D4" s="32" t="n">
        <v>1</v>
      </c>
      <c r="E4" s="33"/>
      <c r="F4" s="34"/>
      <c r="G4" s="32" t="n">
        <v>2</v>
      </c>
      <c r="H4" s="35"/>
      <c r="I4" s="36"/>
      <c r="J4" s="36"/>
      <c r="K4" s="37"/>
      <c r="L4" s="32" t="n">
        <v>3</v>
      </c>
      <c r="M4" s="35"/>
      <c r="N4" s="36"/>
      <c r="O4" s="36"/>
      <c r="P4" s="37"/>
      <c r="Q4" s="32" t="n">
        <v>4</v>
      </c>
      <c r="R4" s="35"/>
      <c r="S4" s="36"/>
      <c r="T4" s="36"/>
      <c r="U4" s="38"/>
      <c r="V4" s="32" t="n">
        <v>5</v>
      </c>
      <c r="W4" s="35"/>
      <c r="X4" s="36"/>
      <c r="Y4" s="36"/>
      <c r="Z4" s="37"/>
      <c r="AA4" s="32" t="n">
        <v>6</v>
      </c>
      <c r="AB4" s="35"/>
      <c r="AC4" s="29"/>
      <c r="AD4" s="36"/>
      <c r="AE4" s="37"/>
      <c r="AF4" s="32" t="n">
        <v>7</v>
      </c>
      <c r="AG4" s="35"/>
    </row>
    <row r="5" s="44" customFormat="true" ht="22.5" hidden="false" customHeight="true" outlineLevel="0" collapsed="false">
      <c r="A5" s="29"/>
      <c r="B5" s="39"/>
      <c r="C5" s="40"/>
      <c r="D5" s="41" t="s">
        <v>32</v>
      </c>
      <c r="E5" s="42"/>
      <c r="F5" s="43"/>
      <c r="G5" s="41" t="s">
        <v>33</v>
      </c>
      <c r="H5" s="42"/>
      <c r="K5" s="45" t="s">
        <v>34</v>
      </c>
      <c r="L5" s="46"/>
      <c r="M5" s="42"/>
      <c r="P5" s="45" t="s">
        <v>35</v>
      </c>
      <c r="Q5" s="46"/>
      <c r="R5" s="42"/>
      <c r="U5" s="47" t="s">
        <v>36</v>
      </c>
      <c r="V5" s="41"/>
      <c r="W5" s="42"/>
      <c r="Z5" s="48" t="s">
        <v>37</v>
      </c>
      <c r="AA5" s="41"/>
      <c r="AB5" s="42"/>
      <c r="AE5" s="48" t="s">
        <v>38</v>
      </c>
      <c r="AF5" s="41"/>
      <c r="AG5" s="42"/>
    </row>
    <row r="6" s="60" customFormat="true" ht="65.25" hidden="false" customHeight="true" outlineLevel="0" collapsed="false">
      <c r="A6" s="49" t="s">
        <v>39</v>
      </c>
      <c r="B6" s="50" t="s">
        <v>40</v>
      </c>
      <c r="C6" s="51" t="s">
        <v>41</v>
      </c>
      <c r="D6" s="51" t="s">
        <v>42</v>
      </c>
      <c r="E6" s="52" t="s">
        <v>43</v>
      </c>
      <c r="F6" s="51" t="s">
        <v>41</v>
      </c>
      <c r="G6" s="51" t="s">
        <v>42</v>
      </c>
      <c r="H6" s="52" t="s">
        <v>43</v>
      </c>
      <c r="I6" s="53" t="s">
        <v>44</v>
      </c>
      <c r="J6" s="54" t="s">
        <v>45</v>
      </c>
      <c r="K6" s="51" t="s">
        <v>41</v>
      </c>
      <c r="L6" s="51" t="s">
        <v>42</v>
      </c>
      <c r="M6" s="52" t="s">
        <v>43</v>
      </c>
      <c r="N6" s="53" t="s">
        <v>46</v>
      </c>
      <c r="O6" s="54" t="s">
        <v>47</v>
      </c>
      <c r="P6" s="51" t="s">
        <v>48</v>
      </c>
      <c r="Q6" s="51" t="s">
        <v>42</v>
      </c>
      <c r="R6" s="52" t="s">
        <v>43</v>
      </c>
      <c r="S6" s="53" t="s">
        <v>49</v>
      </c>
      <c r="T6" s="54" t="s">
        <v>50</v>
      </c>
      <c r="U6" s="55" t="s">
        <v>51</v>
      </c>
      <c r="V6" s="51" t="s">
        <v>42</v>
      </c>
      <c r="W6" s="52" t="s">
        <v>43</v>
      </c>
      <c r="X6" s="53" t="s">
        <v>52</v>
      </c>
      <c r="Y6" s="54" t="s">
        <v>53</v>
      </c>
      <c r="Z6" s="51" t="s">
        <v>54</v>
      </c>
      <c r="AA6" s="56" t="s">
        <v>42</v>
      </c>
      <c r="AB6" s="57" t="s">
        <v>55</v>
      </c>
      <c r="AC6" s="58" t="s">
        <v>56</v>
      </c>
      <c r="AD6" s="54" t="s">
        <v>57</v>
      </c>
      <c r="AE6" s="51" t="s">
        <v>54</v>
      </c>
      <c r="AF6" s="56" t="s">
        <v>42</v>
      </c>
      <c r="AG6" s="57" t="s">
        <v>55</v>
      </c>
      <c r="AH6" s="59" t="s">
        <v>2</v>
      </c>
      <c r="AI6" s="59" t="s">
        <v>58</v>
      </c>
    </row>
    <row r="7" s="2" customFormat="true" ht="30.75" hidden="false" customHeight="true" outlineLevel="0" collapsed="false">
      <c r="A7" s="61" t="s">
        <v>5</v>
      </c>
      <c r="B7" s="62" t="s">
        <v>22</v>
      </c>
      <c r="C7" s="63" t="n">
        <f aca="false">VLOOKUP(B7,'1.Disc.'!A:B,2,0)</f>
        <v>34.82</v>
      </c>
      <c r="D7" s="64" t="n">
        <f aca="false">VLOOKUP(B7,'1.Disc.'!A:C,3,0)</f>
        <v>3</v>
      </c>
      <c r="E7" s="65"/>
      <c r="F7" s="63" t="str">
        <f aca="false">VLOOKUP(B7,'2.Disc.'!A:D,4,0)</f>
        <v>29.68M</v>
      </c>
      <c r="G7" s="64" t="n">
        <f aca="false">VLOOKUP(B7,'2.Disc.'!A:E,5,0)</f>
        <v>8</v>
      </c>
      <c r="H7" s="65"/>
      <c r="I7" s="66" t="n">
        <f aca="false">D7+G7</f>
        <v>11</v>
      </c>
      <c r="J7" s="67" t="s">
        <v>59</v>
      </c>
      <c r="K7" s="63" t="n">
        <f aca="false">VLOOKUP(B7,'3.Disc.'!A:B,2,0)</f>
        <v>1</v>
      </c>
      <c r="L7" s="64" t="n">
        <f aca="false">VLOOKUP(B7,'3.Disc.'!A:C,3,0)</f>
        <v>5</v>
      </c>
      <c r="M7" s="68"/>
      <c r="N7" s="69" t="n">
        <f aca="false">I7+L7</f>
        <v>16</v>
      </c>
      <c r="O7" s="70" t="s">
        <v>19</v>
      </c>
      <c r="P7" s="63" t="str">
        <f aca="false">VLOOKUP(B7,'4.Disc.'!A:B,2,0)</f>
        <v>2x</v>
      </c>
      <c r="Q7" s="64" t="n">
        <f aca="false">VLOOKUP(B7,'4.Disc.'!A:C,3,0)</f>
        <v>2.5</v>
      </c>
      <c r="R7" s="71"/>
      <c r="S7" s="69" t="n">
        <f aca="false">N7+Q7</f>
        <v>18.5</v>
      </c>
      <c r="T7" s="67" t="s">
        <v>21</v>
      </c>
      <c r="U7" s="72" t="str">
        <f aca="false">VLOOKUP(B7,'5.Disc.'!A:B,2,0)</f>
        <v>13,78sek</v>
      </c>
      <c r="V7" s="64" t="n">
        <f aca="false">VLOOKUP(B7,'5.Disc.'!A:C,3,0)</f>
        <v>5</v>
      </c>
      <c r="W7" s="73"/>
      <c r="X7" s="69" t="n">
        <f aca="false">S7+V7</f>
        <v>23.5</v>
      </c>
      <c r="Y7" s="67" t="s">
        <v>23</v>
      </c>
      <c r="Z7" s="74" t="str">
        <f aca="false">VLOOKUP(B7,'6.Disc.'!A:B,2,0)</f>
        <v>1:02,60</v>
      </c>
      <c r="AA7" s="74" t="n">
        <f aca="false">VLOOKUP(B7,'6.Disc.'!A:C,3,0)</f>
        <v>10</v>
      </c>
      <c r="AB7" s="75"/>
      <c r="AC7" s="76" t="n">
        <f aca="false">X7+AA7</f>
        <v>33.5</v>
      </c>
      <c r="AD7" s="67" t="s">
        <v>59</v>
      </c>
      <c r="AE7" s="74" t="n">
        <f aca="false">VLOOKUP(B7,'7.Disc.'!A:B,2,0)</f>
        <v>28.37</v>
      </c>
      <c r="AF7" s="74" t="n">
        <f aca="false">VLOOKUP(B7,'7.Disc.'!A:C,3,0)</f>
        <v>5</v>
      </c>
      <c r="AG7" s="75"/>
      <c r="AH7" s="77" t="n">
        <f aca="false">AF7+AC7</f>
        <v>38.5</v>
      </c>
      <c r="AI7" s="77" t="s">
        <v>23</v>
      </c>
    </row>
    <row r="8" s="2" customFormat="true" ht="30.75" hidden="false" customHeight="true" outlineLevel="0" collapsed="false">
      <c r="A8" s="61" t="s">
        <v>7</v>
      </c>
      <c r="B8" s="62" t="s">
        <v>24</v>
      </c>
      <c r="C8" s="63" t="n">
        <f aca="false">VLOOKUP(B8,'1.Disc.'!A:B,2,0)</f>
        <v>29.61</v>
      </c>
      <c r="D8" s="64" t="n">
        <f aca="false">VLOOKUP(B8,'1.Disc.'!A:C,3,0)</f>
        <v>7</v>
      </c>
      <c r="E8" s="65"/>
      <c r="F8" s="63" t="str">
        <f aca="false">VLOOKUP(B8,'2.Disc.'!A:D,4,0)</f>
        <v>18.72M</v>
      </c>
      <c r="G8" s="64" t="n">
        <f aca="false">VLOOKUP(B8,'2.Disc.'!A:E,5,0)</f>
        <v>5</v>
      </c>
      <c r="H8" s="65"/>
      <c r="I8" s="66" t="n">
        <f aca="false">D8+G8</f>
        <v>12</v>
      </c>
      <c r="J8" s="67" t="s">
        <v>17</v>
      </c>
      <c r="K8" s="63" t="n">
        <f aca="false">VLOOKUP(B8,'3.Disc.'!A:B,2,0)</f>
        <v>0</v>
      </c>
      <c r="L8" s="64" t="n">
        <f aca="false">VLOOKUP(B8,'3.Disc.'!A:C,3,0)</f>
        <v>0</v>
      </c>
      <c r="M8" s="68"/>
      <c r="N8" s="69" t="n">
        <f aca="false">I8+L8</f>
        <v>12</v>
      </c>
      <c r="O8" s="78" t="s">
        <v>23</v>
      </c>
      <c r="P8" s="63" t="str">
        <f aca="false">VLOOKUP(B8,'4.Disc.'!A:B,2,0)</f>
        <v>1x</v>
      </c>
      <c r="Q8" s="64" t="n">
        <f aca="false">VLOOKUP(B8,'4.Disc.'!A:C,3,0)</f>
        <v>1</v>
      </c>
      <c r="R8" s="73"/>
      <c r="S8" s="69" t="n">
        <f aca="false">N8+Q8</f>
        <v>13</v>
      </c>
      <c r="T8" s="67" t="s">
        <v>25</v>
      </c>
      <c r="U8" s="79" t="str">
        <f aca="false">VLOOKUP(B8,'5.Disc.'!A:B,2,0)</f>
        <v>13,72sek</v>
      </c>
      <c r="V8" s="64" t="n">
        <f aca="false">VLOOKUP(B8,'5.Disc.'!A:C,3,0)</f>
        <v>7</v>
      </c>
      <c r="W8" s="71"/>
      <c r="X8" s="69" t="n">
        <f aca="false">S8+V8</f>
        <v>20</v>
      </c>
      <c r="Y8" s="67" t="s">
        <v>25</v>
      </c>
      <c r="Z8" s="64" t="str">
        <f aca="false">VLOOKUP(B8,'6.Disc.'!A:B,2,0)</f>
        <v>27,65</v>
      </c>
      <c r="AA8" s="80" t="n">
        <f aca="false">VLOOKUP(B8,'6.Disc.'!A:C,3,0)</f>
        <v>2</v>
      </c>
      <c r="AB8" s="75"/>
      <c r="AC8" s="76" t="n">
        <f aca="false">X8+AA8</f>
        <v>22</v>
      </c>
      <c r="AD8" s="67" t="s">
        <v>25</v>
      </c>
      <c r="AE8" s="74" t="n">
        <f aca="false">VLOOKUP(B8,'7.Disc.'!A:B,2,0)</f>
        <v>26.69</v>
      </c>
      <c r="AF8" s="74" t="n">
        <f aca="false">VLOOKUP(B8,'7.Disc.'!A:C,3,0)</f>
        <v>8</v>
      </c>
      <c r="AG8" s="75"/>
      <c r="AH8" s="77" t="n">
        <f aca="false">AF8+AC8</f>
        <v>30</v>
      </c>
      <c r="AI8" s="77" t="s">
        <v>25</v>
      </c>
    </row>
    <row r="9" s="2" customFormat="true" ht="30.75" hidden="false" customHeight="true" outlineLevel="0" collapsed="false">
      <c r="A9" s="61" t="s">
        <v>9</v>
      </c>
      <c r="B9" s="62" t="s">
        <v>26</v>
      </c>
      <c r="C9" s="63" t="n">
        <f aca="false">VLOOKUP(B9,'1.Disc.'!A:B,2,0)</f>
        <v>34.1</v>
      </c>
      <c r="D9" s="64" t="n">
        <f aca="false">VLOOKUP(B9,'1.Disc.'!A:C,3,0)</f>
        <v>5</v>
      </c>
      <c r="E9" s="65"/>
      <c r="F9" s="63" t="str">
        <f aca="false">VLOOKUP(B9,'2.Disc.'!A:D,4,0)</f>
        <v>9.03M</v>
      </c>
      <c r="G9" s="64" t="n">
        <f aca="false">VLOOKUP(B9,'2.Disc.'!A:E,5,0)</f>
        <v>2</v>
      </c>
      <c r="H9" s="65"/>
      <c r="I9" s="66" t="n">
        <f aca="false">D9+G9</f>
        <v>7</v>
      </c>
      <c r="J9" s="81" t="s">
        <v>25</v>
      </c>
      <c r="K9" s="63" t="n">
        <f aca="false">VLOOKUP(B9,'3.Disc.'!A:B,2,0)</f>
        <v>0</v>
      </c>
      <c r="L9" s="64" t="n">
        <f aca="false">VLOOKUP(B9,'3.Disc.'!A:C,3,0)</f>
        <v>0</v>
      </c>
      <c r="M9" s="68"/>
      <c r="N9" s="69" t="n">
        <f aca="false">I9+L9</f>
        <v>7</v>
      </c>
      <c r="O9" s="78" t="s">
        <v>27</v>
      </c>
      <c r="P9" s="63" t="str">
        <f aca="false">VLOOKUP(B9,'4.Disc.'!A:B,2,0)</f>
        <v>2x</v>
      </c>
      <c r="Q9" s="64" t="n">
        <f aca="false">VLOOKUP(B9,'4.Disc.'!A:C,3,0)</f>
        <v>2.5</v>
      </c>
      <c r="R9" s="73"/>
      <c r="S9" s="69" t="n">
        <f aca="false">N9+Q9</f>
        <v>9.5</v>
      </c>
      <c r="T9" s="67" t="s">
        <v>29</v>
      </c>
      <c r="U9" s="79" t="str">
        <f aca="false">VLOOKUP(B9,'5.Disc.'!A:B,2,0)</f>
        <v>14,58sek</v>
      </c>
      <c r="V9" s="64" t="n">
        <f aca="false">VLOOKUP(B9,'5.Disc.'!A:C,3,0)</f>
        <v>3</v>
      </c>
      <c r="W9" s="73"/>
      <c r="X9" s="69" t="n">
        <f aca="false">S9+V9</f>
        <v>12.5</v>
      </c>
      <c r="Y9" s="67" t="s">
        <v>29</v>
      </c>
      <c r="Z9" s="64" t="str">
        <f aca="false">VLOOKUP(B9,'6.Disc.'!A:B,2,0)</f>
        <v>42,78sek</v>
      </c>
      <c r="AA9" s="80" t="n">
        <f aca="false">VLOOKUP(B9,'6.Disc.'!A:C,3,0)</f>
        <v>4</v>
      </c>
      <c r="AB9" s="75"/>
      <c r="AC9" s="76" t="n">
        <f aca="false">X9+AA9</f>
        <v>16.5</v>
      </c>
      <c r="AD9" s="67" t="s">
        <v>27</v>
      </c>
      <c r="AE9" s="74" t="n">
        <f aca="false">VLOOKUP(B9,'7.Disc.'!A:B,2,0)</f>
        <v>31.82</v>
      </c>
      <c r="AF9" s="74" t="n">
        <f aca="false">VLOOKUP(B9,'7.Disc.'!A:C,3,0)</f>
        <v>2</v>
      </c>
      <c r="AG9" s="75"/>
      <c r="AH9" s="77" t="n">
        <f aca="false">AF9+AC9</f>
        <v>18.5</v>
      </c>
      <c r="AI9" s="77" t="s">
        <v>27</v>
      </c>
    </row>
    <row r="10" s="2" customFormat="true" ht="30.75" hidden="false" customHeight="true" outlineLevel="0" collapsed="false">
      <c r="A10" s="61" t="s">
        <v>11</v>
      </c>
      <c r="B10" s="62" t="s">
        <v>6</v>
      </c>
      <c r="C10" s="63" t="n">
        <f aca="false">VLOOKUP(B10,'1.Disc.'!A:B,2,0)</f>
        <v>17.61</v>
      </c>
      <c r="D10" s="64" t="n">
        <f aca="false">VLOOKUP(B10,'1.Disc.'!A:C,3,0)</f>
        <v>12</v>
      </c>
      <c r="E10" s="65"/>
      <c r="F10" s="63" t="str">
        <f aca="false">VLOOKUP(B10,'2.Disc.'!A:D,4,0)</f>
        <v>32.01S</v>
      </c>
      <c r="G10" s="64" t="n">
        <f aca="false">VLOOKUP(B10,'2.Disc.'!A:E,5,0)</f>
        <v>10</v>
      </c>
      <c r="H10" s="65"/>
      <c r="I10" s="66" t="n">
        <f aca="false">D10+G10</f>
        <v>22</v>
      </c>
      <c r="J10" s="81" t="s">
        <v>9</v>
      </c>
      <c r="K10" s="63" t="n">
        <f aca="false">VLOOKUP(B10,'3.Disc.'!A:B,2,0)</f>
        <v>11</v>
      </c>
      <c r="L10" s="64" t="n">
        <f aca="false">VLOOKUP(B10,'3.Disc.'!A:C,3,0)</f>
        <v>13</v>
      </c>
      <c r="M10" s="68" t="s">
        <v>5</v>
      </c>
      <c r="N10" s="69" t="n">
        <f aca="false">I10+L10</f>
        <v>35</v>
      </c>
      <c r="O10" s="78" t="s">
        <v>60</v>
      </c>
      <c r="P10" s="63" t="str">
        <f aca="false">VLOOKUP(B10,'4.Disc.'!A:B,2,0)</f>
        <v>36,08sek</v>
      </c>
      <c r="Q10" s="64" t="n">
        <f aca="false">VLOOKUP(B10,'4.Disc.'!A:C,3,0)</f>
        <v>12</v>
      </c>
      <c r="R10" s="71"/>
      <c r="S10" s="69" t="n">
        <f aca="false">N10+Q10</f>
        <v>47</v>
      </c>
      <c r="T10" s="67" t="s">
        <v>7</v>
      </c>
      <c r="U10" s="79" t="str">
        <f aca="false">VLOOKUP(B10,'5.Disc.'!A:B,2,0)</f>
        <v>12,61sek</v>
      </c>
      <c r="V10" s="64" t="n">
        <f aca="false">VLOOKUP(B10,'5.Disc.'!A:C,3,0)</f>
        <v>11</v>
      </c>
      <c r="W10" s="71"/>
      <c r="X10" s="69" t="n">
        <f aca="false">S10+V10</f>
        <v>58</v>
      </c>
      <c r="Y10" s="67" t="s">
        <v>7</v>
      </c>
      <c r="Z10" s="64" t="str">
        <f aca="false">VLOOKUP(B10,'6.Disc.'!A:B,2,0)</f>
        <v>1:09,02</v>
      </c>
      <c r="AA10" s="80" t="n">
        <f aca="false">VLOOKUP(B10,'6.Disc.'!A:C,3,0)</f>
        <v>12</v>
      </c>
      <c r="AB10" s="75"/>
      <c r="AC10" s="76" t="n">
        <f aca="false">X10+AA10</f>
        <v>70</v>
      </c>
      <c r="AD10" s="67" t="s">
        <v>5</v>
      </c>
      <c r="AE10" s="74" t="n">
        <f aca="false">VLOOKUP(B10,'7.Disc.'!A:B,2,0)</f>
        <v>23.99</v>
      </c>
      <c r="AF10" s="74" t="n">
        <f aca="false">VLOOKUP(B10,'7.Disc.'!A:C,3,0)</f>
        <v>10</v>
      </c>
      <c r="AG10" s="75"/>
      <c r="AH10" s="77" t="n">
        <f aca="false">AF10+AC10</f>
        <v>80</v>
      </c>
      <c r="AI10" s="77" t="s">
        <v>7</v>
      </c>
    </row>
    <row r="11" s="2" customFormat="true" ht="30.75" hidden="false" customHeight="true" outlineLevel="0" collapsed="false">
      <c r="A11" s="61" t="s">
        <v>13</v>
      </c>
      <c r="B11" s="62" t="s">
        <v>10</v>
      </c>
      <c r="C11" s="63" t="n">
        <f aca="false">VLOOKUP(B11,'1.Disc.'!A:B,2,0)</f>
        <v>20.48</v>
      </c>
      <c r="D11" s="64" t="n">
        <f aca="false">VLOOKUP(B11,'1.Disc.'!A:C,3,0)</f>
        <v>11</v>
      </c>
      <c r="E11" s="65"/>
      <c r="F11" s="63" t="str">
        <f aca="false">VLOOKUP(B11,'2.Disc.'!A:D,4,0)</f>
        <v>18.09S</v>
      </c>
      <c r="G11" s="64" t="n">
        <f aca="false">VLOOKUP(B11,'2.Disc.'!A:E,5,0)</f>
        <v>12</v>
      </c>
      <c r="H11" s="65"/>
      <c r="I11" s="66" t="n">
        <f aca="false">D11+G11</f>
        <v>23</v>
      </c>
      <c r="J11" s="67" t="s">
        <v>7</v>
      </c>
      <c r="K11" s="63" t="n">
        <f aca="false">VLOOKUP(B11,'3.Disc.'!A:B,2,0)</f>
        <v>7</v>
      </c>
      <c r="L11" s="64" t="n">
        <f aca="false">VLOOKUP(B11,'3.Disc.'!A:C,3,0)</f>
        <v>12</v>
      </c>
      <c r="M11" s="68" t="s">
        <v>7</v>
      </c>
      <c r="N11" s="69" t="n">
        <f aca="false">I11+L11</f>
        <v>35</v>
      </c>
      <c r="O11" s="78" t="s">
        <v>60</v>
      </c>
      <c r="P11" s="63" t="str">
        <f aca="false">VLOOKUP(B11,'4.Disc.'!A:B,2,0)</f>
        <v>5x</v>
      </c>
      <c r="Q11" s="64" t="n">
        <f aca="false">VLOOKUP(B11,'4.Disc.'!A:C,3,0)</f>
        <v>7</v>
      </c>
      <c r="R11" s="71"/>
      <c r="S11" s="69" t="n">
        <f aca="false">N11+Q11</f>
        <v>42</v>
      </c>
      <c r="T11" s="67" t="s">
        <v>9</v>
      </c>
      <c r="U11" s="79" t="str">
        <f aca="false">VLOOKUP(B11,'5.Disc.'!A:B,2,0)</f>
        <v>13,11sek</v>
      </c>
      <c r="V11" s="64" t="n">
        <f aca="false">VLOOKUP(B11,'5.Disc.'!A:C,3,0)</f>
        <v>8</v>
      </c>
      <c r="W11" s="71"/>
      <c r="X11" s="69" t="n">
        <f aca="false">S11+V11</f>
        <v>50</v>
      </c>
      <c r="Y11" s="67" t="s">
        <v>9</v>
      </c>
      <c r="Z11" s="64" t="str">
        <f aca="false">VLOOKUP(B11,'6.Disc.'!A:B,2,0)</f>
        <v>1:03,01</v>
      </c>
      <c r="AA11" s="80" t="n">
        <f aca="false">VLOOKUP(B11,'6.Disc.'!A:C,3,0)</f>
        <v>11</v>
      </c>
      <c r="AB11" s="75"/>
      <c r="AC11" s="76" t="n">
        <f aca="false">X11+AA11</f>
        <v>61</v>
      </c>
      <c r="AD11" s="67" t="s">
        <v>9</v>
      </c>
      <c r="AE11" s="74" t="n">
        <f aca="false">VLOOKUP(B11,'7.Disc.'!A:B,2,0)</f>
        <v>29.56</v>
      </c>
      <c r="AF11" s="74" t="n">
        <f aca="false">VLOOKUP(B11,'7.Disc.'!A:C,3,0)</f>
        <v>3</v>
      </c>
      <c r="AG11" s="75"/>
      <c r="AH11" s="77" t="n">
        <f aca="false">AF11+AC11</f>
        <v>64</v>
      </c>
      <c r="AI11" s="77" t="s">
        <v>11</v>
      </c>
    </row>
    <row r="12" s="2" customFormat="true" ht="30.75" hidden="false" customHeight="true" outlineLevel="0" collapsed="false">
      <c r="A12" s="61" t="s">
        <v>15</v>
      </c>
      <c r="B12" s="62" t="s">
        <v>16</v>
      </c>
      <c r="C12" s="63" t="n">
        <f aca="false">VLOOKUP(B12,'1.Disc.'!A:B,2,0)</f>
        <v>31.42</v>
      </c>
      <c r="D12" s="64" t="n">
        <f aca="false">VLOOKUP(B12,'1.Disc.'!A:C,3,0)</f>
        <v>6</v>
      </c>
      <c r="E12" s="65"/>
      <c r="F12" s="63" t="str">
        <f aca="false">VLOOKUP(B12,'2.Disc.'!A:D,4,0)</f>
        <v>25.87M</v>
      </c>
      <c r="G12" s="64" t="n">
        <f aca="false">VLOOKUP(B12,'2.Disc.'!A:E,5,0)</f>
        <v>7</v>
      </c>
      <c r="H12" s="65"/>
      <c r="I12" s="66" t="n">
        <f aca="false">D12+G12</f>
        <v>13</v>
      </c>
      <c r="J12" s="67" t="s">
        <v>15</v>
      </c>
      <c r="K12" s="63" t="n">
        <f aca="false">VLOOKUP(B12,'3.Disc.'!A:B,2,0)</f>
        <v>3</v>
      </c>
      <c r="L12" s="64" t="n">
        <f aca="false">VLOOKUP(B12,'3.Disc.'!A:C,3,0)</f>
        <v>7.5</v>
      </c>
      <c r="M12" s="68"/>
      <c r="N12" s="69" t="n">
        <f aca="false">I12+L12</f>
        <v>20.5</v>
      </c>
      <c r="O12" s="82" t="s">
        <v>17</v>
      </c>
      <c r="P12" s="63" t="str">
        <f aca="false">VLOOKUP(B12,'4.Disc.'!A:B,2,0)</f>
        <v>4x</v>
      </c>
      <c r="Q12" s="64" t="n">
        <f aca="false">VLOOKUP(B12,'4.Disc.'!A:C,3,0)</f>
        <v>4.5</v>
      </c>
      <c r="R12" s="71"/>
      <c r="S12" s="69" t="n">
        <f aca="false">N12+Q12</f>
        <v>25</v>
      </c>
      <c r="T12" s="67" t="s">
        <v>17</v>
      </c>
      <c r="U12" s="79" t="str">
        <f aca="false">VLOOKUP(B12,'5.Disc.'!A:B,2,0)</f>
        <v>14,38sek</v>
      </c>
      <c r="V12" s="64" t="n">
        <f aca="false">VLOOKUP(B12,'5.Disc.'!A:C,3,0)</f>
        <v>4</v>
      </c>
      <c r="W12" s="73"/>
      <c r="X12" s="69" t="n">
        <f aca="false">S12+V12</f>
        <v>29</v>
      </c>
      <c r="Y12" s="67" t="s">
        <v>17</v>
      </c>
      <c r="Z12" s="64" t="str">
        <f aca="false">VLOOKUP(B12,'6.Disc.'!A:B,2,0)</f>
        <v>1:10,87</v>
      </c>
      <c r="AA12" s="80" t="n">
        <f aca="false">VLOOKUP(B12,'6.Disc.'!A:C,3,0)</f>
        <v>13</v>
      </c>
      <c r="AB12" s="83" t="s">
        <v>5</v>
      </c>
      <c r="AC12" s="76" t="n">
        <f aca="false">X12+AA12</f>
        <v>42</v>
      </c>
      <c r="AD12" s="67" t="s">
        <v>15</v>
      </c>
      <c r="AE12" s="74" t="n">
        <f aca="false">VLOOKUP(B12,'7.Disc.'!A:B,2,0)</f>
        <v>28.53</v>
      </c>
      <c r="AF12" s="74" t="n">
        <f aca="false">VLOOKUP(B12,'7.Disc.'!A:C,3,0)</f>
        <v>4</v>
      </c>
      <c r="AG12" s="83"/>
      <c r="AH12" s="77" t="n">
        <f aca="false">AF12+AC12</f>
        <v>46</v>
      </c>
      <c r="AI12" s="77" t="s">
        <v>17</v>
      </c>
    </row>
    <row r="13" s="2" customFormat="true" ht="30.75" hidden="false" customHeight="true" outlineLevel="0" collapsed="false">
      <c r="A13" s="61" t="s">
        <v>17</v>
      </c>
      <c r="B13" s="62" t="s">
        <v>18</v>
      </c>
      <c r="C13" s="63" t="n">
        <f aca="false">VLOOKUP(B13,'1.Disc.'!A:B,2,0)</f>
        <v>34.62</v>
      </c>
      <c r="D13" s="64" t="n">
        <f aca="false">VLOOKUP(B13,'1.Disc.'!A:C,3,0)</f>
        <v>4</v>
      </c>
      <c r="E13" s="65"/>
      <c r="F13" s="63" t="str">
        <f aca="false">VLOOKUP(B13,'2.Disc.'!A:D,4,0)</f>
        <v>20.23M</v>
      </c>
      <c r="G13" s="64" t="n">
        <f aca="false">VLOOKUP(B13,'2.Disc.'!A:E,5,0)</f>
        <v>6</v>
      </c>
      <c r="H13" s="65"/>
      <c r="I13" s="66" t="n">
        <f aca="false">D13+G13</f>
        <v>10</v>
      </c>
      <c r="J13" s="81" t="s">
        <v>23</v>
      </c>
      <c r="K13" s="63" t="n">
        <f aca="false">VLOOKUP(B13,'3.Disc.'!A:B,2,0)</f>
        <v>0</v>
      </c>
      <c r="L13" s="64" t="n">
        <f aca="false">VLOOKUP(B13,'3.Disc.'!A:C,3,0)</f>
        <v>0</v>
      </c>
      <c r="M13" s="68"/>
      <c r="N13" s="69" t="n">
        <f aca="false">I13+L13</f>
        <v>10</v>
      </c>
      <c r="O13" s="70" t="s">
        <v>25</v>
      </c>
      <c r="P13" s="63" t="str">
        <f aca="false">VLOOKUP(B13,'4.Disc.'!A:B,2,0)</f>
        <v>4x</v>
      </c>
      <c r="Q13" s="64" t="n">
        <f aca="false">VLOOKUP(B13,'4.Disc.'!A:C,3,0)</f>
        <v>4.5</v>
      </c>
      <c r="R13" s="71"/>
      <c r="S13" s="69" t="n">
        <f aca="false">N13+Q13</f>
        <v>14.5</v>
      </c>
      <c r="T13" s="67" t="s">
        <v>23</v>
      </c>
      <c r="U13" s="79" t="str">
        <f aca="false">VLOOKUP(B13,'5.Disc.'!A:B,2,0)</f>
        <v>12,82sek</v>
      </c>
      <c r="V13" s="64" t="n">
        <f aca="false">VLOOKUP(B13,'5.Disc.'!A:C,3,0)</f>
        <v>10</v>
      </c>
      <c r="W13" s="71"/>
      <c r="X13" s="69" t="n">
        <f aca="false">S13+V13</f>
        <v>24.5</v>
      </c>
      <c r="Y13" s="67" t="s">
        <v>21</v>
      </c>
      <c r="Z13" s="64" t="str">
        <f aca="false">VLOOKUP(B13,'6.Disc.'!A:B,2,0)</f>
        <v>44,18</v>
      </c>
      <c r="AA13" s="80" t="n">
        <f aca="false">VLOOKUP(B13,'6.Disc.'!A:C,3,0)</f>
        <v>5</v>
      </c>
      <c r="AB13" s="75"/>
      <c r="AC13" s="76" t="n">
        <f aca="false">X13+AA13</f>
        <v>29.5</v>
      </c>
      <c r="AD13" s="67" t="s">
        <v>23</v>
      </c>
      <c r="AE13" s="74" t="n">
        <f aca="false">VLOOKUP(B13,'7.Disc.'!A:B,2,0)</f>
        <v>23.52</v>
      </c>
      <c r="AF13" s="74" t="n">
        <f aca="false">VLOOKUP(B13,'7.Disc.'!A:C,3,0)</f>
        <v>11</v>
      </c>
      <c r="AG13" s="75"/>
      <c r="AH13" s="77" t="n">
        <f aca="false">AF13+AC13</f>
        <v>40.5</v>
      </c>
      <c r="AI13" s="77" t="s">
        <v>19</v>
      </c>
    </row>
    <row r="14" s="2" customFormat="true" ht="30.75" hidden="false" customHeight="true" outlineLevel="0" collapsed="false">
      <c r="A14" s="61" t="s">
        <v>19</v>
      </c>
      <c r="B14" s="62" t="s">
        <v>8</v>
      </c>
      <c r="C14" s="63" t="n">
        <f aca="false">VLOOKUP(B14,'1.Disc.'!A:B,2,0)</f>
        <v>24.84</v>
      </c>
      <c r="D14" s="64" t="n">
        <f aca="false">VLOOKUP(B14,'1.Disc.'!A:C,3,0)</f>
        <v>9</v>
      </c>
      <c r="E14" s="65"/>
      <c r="F14" s="63" t="str">
        <f aca="false">VLOOKUP(B14,'2.Disc.'!A:D,4,0)</f>
        <v>36.86S</v>
      </c>
      <c r="G14" s="64" t="n">
        <f aca="false">VLOOKUP(B14,'2.Disc.'!A:E,5,0)</f>
        <v>9</v>
      </c>
      <c r="H14" s="65"/>
      <c r="I14" s="66" t="n">
        <f aca="false">D14+G14</f>
        <v>18</v>
      </c>
      <c r="J14" s="67" t="s">
        <v>13</v>
      </c>
      <c r="K14" s="63" t="n">
        <f aca="false">VLOOKUP(B14,'3.Disc.'!A:B,2,0)</f>
        <v>6</v>
      </c>
      <c r="L14" s="64" t="n">
        <f aca="false">VLOOKUP(B14,'3.Disc.'!A:C,3,0)</f>
        <v>10.5</v>
      </c>
      <c r="M14" s="68" t="s">
        <v>9</v>
      </c>
      <c r="N14" s="69" t="n">
        <f aca="false">I14+L14</f>
        <v>28.5</v>
      </c>
      <c r="O14" s="82" t="s">
        <v>11</v>
      </c>
      <c r="P14" s="63" t="str">
        <f aca="false">VLOOKUP(B14,'4.Disc.'!A:B,2,0)</f>
        <v>37,90sek</v>
      </c>
      <c r="Q14" s="64" t="n">
        <f aca="false">VLOOKUP(B14,'4.Disc.'!A:C,3,0)</f>
        <v>11</v>
      </c>
      <c r="R14" s="71"/>
      <c r="S14" s="69" t="n">
        <f aca="false">N14+Q14</f>
        <v>39.5</v>
      </c>
      <c r="T14" s="67" t="s">
        <v>11</v>
      </c>
      <c r="U14" s="79" t="str">
        <f aca="false">VLOOKUP(B14,'5.Disc.'!A:B,2,0)</f>
        <v>13,00sek</v>
      </c>
      <c r="V14" s="64" t="n">
        <f aca="false">VLOOKUP(B14,'5.Disc.'!A:C,3,0)</f>
        <v>9</v>
      </c>
      <c r="W14" s="73"/>
      <c r="X14" s="69" t="n">
        <f aca="false">S14+V14</f>
        <v>48.5</v>
      </c>
      <c r="Y14" s="67" t="s">
        <v>11</v>
      </c>
      <c r="Z14" s="64" t="str">
        <f aca="false">VLOOKUP(B14,'6.Disc.'!A:B,2,0)</f>
        <v>1:00,01</v>
      </c>
      <c r="AA14" s="80" t="n">
        <f aca="false">VLOOKUP(B14,'6.Disc.'!A:C,3,0)</f>
        <v>9</v>
      </c>
      <c r="AB14" s="75"/>
      <c r="AC14" s="76" t="n">
        <f aca="false">X14+AA14</f>
        <v>57.5</v>
      </c>
      <c r="AD14" s="67" t="s">
        <v>11</v>
      </c>
      <c r="AE14" s="74" t="n">
        <f aca="false">VLOOKUP(B14,'7.Disc.'!A:B,2,0)</f>
        <v>26.58</v>
      </c>
      <c r="AF14" s="74" t="n">
        <f aca="false">VLOOKUP(B14,'7.Disc.'!A:C,3,0)</f>
        <v>9</v>
      </c>
      <c r="AG14" s="75"/>
      <c r="AH14" s="77" t="n">
        <f aca="false">AF14+AC14</f>
        <v>66.5</v>
      </c>
      <c r="AI14" s="77" t="s">
        <v>9</v>
      </c>
    </row>
    <row r="15" s="2" customFormat="true" ht="30.75" hidden="false" customHeight="true" outlineLevel="0" collapsed="false">
      <c r="A15" s="61" t="s">
        <v>21</v>
      </c>
      <c r="B15" s="62" t="s">
        <v>28</v>
      </c>
      <c r="C15" s="63" t="str">
        <f aca="false">VLOOKUP(B15,'1.Disc.'!A:B,2,0)</f>
        <v>11,6M</v>
      </c>
      <c r="D15" s="64" t="n">
        <f aca="false">VLOOKUP(B15,'1.Disc.'!A:C,3,0)</f>
        <v>1</v>
      </c>
      <c r="E15" s="65"/>
      <c r="F15" s="63" t="str">
        <f aca="false">VLOOKUP(B15,'2.Disc.'!A:D,4,0)</f>
        <v>5.63M</v>
      </c>
      <c r="G15" s="64" t="n">
        <f aca="false">VLOOKUP(B15,'2.Disc.'!A:E,5,0)</f>
        <v>1</v>
      </c>
      <c r="H15" s="65"/>
      <c r="I15" s="66" t="n">
        <f aca="false">D15+G15</f>
        <v>2</v>
      </c>
      <c r="J15" s="84" t="s">
        <v>29</v>
      </c>
      <c r="K15" s="63" t="n">
        <f aca="false">VLOOKUP(B15,'3.Disc.'!A:B,2,0)</f>
        <v>0</v>
      </c>
      <c r="L15" s="64" t="n">
        <f aca="false">VLOOKUP(B15,'3.Disc.'!A:C,3,0)</f>
        <v>0</v>
      </c>
      <c r="M15" s="68"/>
      <c r="N15" s="69" t="n">
        <f aca="false">I15+L15</f>
        <v>2</v>
      </c>
      <c r="O15" s="82" t="s">
        <v>29</v>
      </c>
      <c r="P15" s="63" t="str">
        <f aca="false">VLOOKUP(B15,'4.Disc.'!A:B,2,0)</f>
        <v>50,7sek</v>
      </c>
      <c r="Q15" s="64" t="n">
        <f aca="false">VLOOKUP(B15,'4.Disc.'!A:C,3,0)</f>
        <v>9</v>
      </c>
      <c r="R15" s="71"/>
      <c r="S15" s="69" t="n">
        <f aca="false">N15+Q15</f>
        <v>11</v>
      </c>
      <c r="T15" s="81" t="s">
        <v>27</v>
      </c>
      <c r="U15" s="79" t="str">
        <f aca="false">VLOOKUP(B15,'5.Disc.'!A:B,2,0)</f>
        <v>16,02sek</v>
      </c>
      <c r="V15" s="64" t="n">
        <f aca="false">VLOOKUP(B15,'5.Disc.'!A:C,3,0)</f>
        <v>2</v>
      </c>
      <c r="W15" s="71"/>
      <c r="X15" s="69" t="n">
        <f aca="false">S15+V15</f>
        <v>13</v>
      </c>
      <c r="Y15" s="67" t="s">
        <v>27</v>
      </c>
      <c r="Z15" s="64" t="str">
        <f aca="false">VLOOKUP(B15,'6.Disc.'!A:B,2,0)</f>
        <v>42,53sek</v>
      </c>
      <c r="AA15" s="80" t="n">
        <f aca="false">VLOOKUP(B15,'6.Disc.'!A:C,3,0)</f>
        <v>3</v>
      </c>
      <c r="AB15" s="75"/>
      <c r="AC15" s="76" t="n">
        <f aca="false">X15+AA15</f>
        <v>16</v>
      </c>
      <c r="AD15" s="67" t="s">
        <v>29</v>
      </c>
      <c r="AE15" s="74" t="n">
        <f aca="false">VLOOKUP(B15,'7.Disc.'!A:B,2,0)</f>
        <v>32.04</v>
      </c>
      <c r="AF15" s="74" t="n">
        <f aca="false">VLOOKUP(B15,'7.Disc.'!A:C,3,0)</f>
        <v>1</v>
      </c>
      <c r="AG15" s="75"/>
      <c r="AH15" s="77" t="n">
        <f aca="false">AF15+AC15</f>
        <v>17</v>
      </c>
      <c r="AI15" s="77" t="s">
        <v>29</v>
      </c>
    </row>
    <row r="16" s="2" customFormat="true" ht="30.75" hidden="false" customHeight="true" outlineLevel="0" collapsed="false">
      <c r="A16" s="61" t="s">
        <v>23</v>
      </c>
      <c r="B16" s="62" t="s">
        <v>4</v>
      </c>
      <c r="C16" s="63" t="n">
        <f aca="false">VLOOKUP(B16,'1.Disc.'!A:B,2,0)</f>
        <v>17.28</v>
      </c>
      <c r="D16" s="64" t="n">
        <f aca="false">VLOOKUP(B16,'1.Disc.'!A:C,3,0)</f>
        <v>13</v>
      </c>
      <c r="E16" s="65" t="s">
        <v>5</v>
      </c>
      <c r="F16" s="63" t="str">
        <f aca="false">VLOOKUP(B16,'2.Disc.'!A:D,4,0)</f>
        <v>17.4S</v>
      </c>
      <c r="G16" s="64" t="n">
        <f aca="false">VLOOKUP(B16,'2.Disc.'!A:E,5,0)</f>
        <v>13</v>
      </c>
      <c r="H16" s="65" t="s">
        <v>5</v>
      </c>
      <c r="I16" s="66" t="n">
        <f aca="false">D16+G16</f>
        <v>26</v>
      </c>
      <c r="J16" s="67" t="s">
        <v>5</v>
      </c>
      <c r="K16" s="63" t="n">
        <f aca="false">VLOOKUP(B16,'3.Disc.'!A:B,2,0)</f>
        <v>4</v>
      </c>
      <c r="L16" s="64" t="n">
        <f aca="false">VLOOKUP(B16,'3.Disc.'!A:C,3,0)</f>
        <v>9</v>
      </c>
      <c r="M16" s="68"/>
      <c r="N16" s="69" t="n">
        <f aca="false">I16+L16</f>
        <v>35</v>
      </c>
      <c r="O16" s="82" t="s">
        <v>60</v>
      </c>
      <c r="P16" s="63" t="str">
        <f aca="false">VLOOKUP(B16,'4.Disc.'!A:B,2,0)</f>
        <v>30,30sek</v>
      </c>
      <c r="Q16" s="64" t="n">
        <f aca="false">VLOOKUP(B16,'4.Disc.'!A:C,3,0)</f>
        <v>13</v>
      </c>
      <c r="R16" s="73" t="s">
        <v>5</v>
      </c>
      <c r="S16" s="69" t="n">
        <f aca="false">N16+Q16</f>
        <v>48</v>
      </c>
      <c r="T16" s="67" t="s">
        <v>5</v>
      </c>
      <c r="U16" s="79" t="str">
        <f aca="false">VLOOKUP(B16,'5.Disc.'!A:B,2,0)</f>
        <v>12,31sek</v>
      </c>
      <c r="V16" s="64" t="n">
        <f aca="false">VLOOKUP(B16,'5.Disc.'!A:C,3,0)</f>
        <v>13</v>
      </c>
      <c r="W16" s="71" t="s">
        <v>5</v>
      </c>
      <c r="X16" s="69" t="n">
        <f aca="false">S16+V16</f>
        <v>61</v>
      </c>
      <c r="Y16" s="67" t="s">
        <v>5</v>
      </c>
      <c r="Z16" s="64" t="str">
        <f aca="false">VLOOKUP(B16,'6.Disc.'!A:B,2,0)</f>
        <v>59,63</v>
      </c>
      <c r="AA16" s="80" t="n">
        <f aca="false">VLOOKUP(B16,'6.Disc.'!A:C,3,0)</f>
        <v>8</v>
      </c>
      <c r="AB16" s="75"/>
      <c r="AC16" s="76" t="n">
        <f aca="false">X16+AA16</f>
        <v>69</v>
      </c>
      <c r="AD16" s="67" t="s">
        <v>7</v>
      </c>
      <c r="AE16" s="74" t="n">
        <f aca="false">VLOOKUP(B16,'7.Disc.'!A:B,2,0)</f>
        <v>21.65</v>
      </c>
      <c r="AF16" s="74" t="n">
        <f aca="false">VLOOKUP(B16,'7.Disc.'!A:C,3,0)</f>
        <v>13</v>
      </c>
      <c r="AG16" s="75" t="s">
        <v>5</v>
      </c>
      <c r="AH16" s="77" t="n">
        <f aca="false">AF16+AC16</f>
        <v>82</v>
      </c>
      <c r="AI16" s="77" t="s">
        <v>5</v>
      </c>
    </row>
    <row r="17" s="2" customFormat="true" ht="30.75" hidden="false" customHeight="true" outlineLevel="0" collapsed="false">
      <c r="A17" s="61" t="s">
        <v>25</v>
      </c>
      <c r="B17" s="62" t="s">
        <v>12</v>
      </c>
      <c r="C17" s="63" t="n">
        <f aca="false">VLOOKUP(B17,'1.Disc.'!A:B,2,0)</f>
        <v>26.82</v>
      </c>
      <c r="D17" s="64" t="n">
        <f aca="false">VLOOKUP(B17,'1.Disc.'!A:C,3,0)</f>
        <v>8</v>
      </c>
      <c r="E17" s="65"/>
      <c r="F17" s="63" t="str">
        <f aca="false">VLOOKUP(B17,'2.Disc.'!A:D,4,0)</f>
        <v>15M</v>
      </c>
      <c r="G17" s="64" t="n">
        <f aca="false">VLOOKUP(B17,'2.Disc.'!A:E,5,0)</f>
        <v>3</v>
      </c>
      <c r="H17" s="65"/>
      <c r="I17" s="66" t="n">
        <f aca="false">D17+G17</f>
        <v>11</v>
      </c>
      <c r="J17" s="67" t="s">
        <v>59</v>
      </c>
      <c r="K17" s="63" t="n">
        <f aca="false">VLOOKUP(B17,'3.Disc.'!A:B,2,0)</f>
        <v>6</v>
      </c>
      <c r="L17" s="64" t="n">
        <f aca="false">VLOOKUP(B17,'3.Disc.'!A:C,3,0)</f>
        <v>10.5</v>
      </c>
      <c r="M17" s="68" t="s">
        <v>9</v>
      </c>
      <c r="N17" s="69" t="n">
        <f aca="false">I17+L17</f>
        <v>21.5</v>
      </c>
      <c r="O17" s="78" t="s">
        <v>15</v>
      </c>
      <c r="P17" s="63" t="str">
        <f aca="false">VLOOKUP(B17,'4.Disc.'!A:B,2,0)</f>
        <v>43,47sek</v>
      </c>
      <c r="Q17" s="64" t="n">
        <f aca="false">VLOOKUP(B17,'4.Disc.'!A:C,3,0)</f>
        <v>10</v>
      </c>
      <c r="R17" s="71"/>
      <c r="S17" s="69" t="n">
        <f aca="false">N17+Q17</f>
        <v>31.5</v>
      </c>
      <c r="T17" s="81" t="s">
        <v>15</v>
      </c>
      <c r="U17" s="79" t="str">
        <f aca="false">VLOOKUP(B17,'5.Disc.'!A:B,2,0)</f>
        <v>12,40sek</v>
      </c>
      <c r="V17" s="64" t="n">
        <f aca="false">VLOOKUP(B17,'5.Disc.'!A:C,3,0)</f>
        <v>12</v>
      </c>
      <c r="W17" s="71"/>
      <c r="X17" s="69" t="n">
        <f aca="false">S17+V17</f>
        <v>43.5</v>
      </c>
      <c r="Y17" s="67" t="s">
        <v>13</v>
      </c>
      <c r="Z17" s="64" t="str">
        <f aca="false">VLOOKUP(B17,'6.Disc.'!A:B,2,0)</f>
        <v>19,26</v>
      </c>
      <c r="AA17" s="80" t="n">
        <f aca="false">VLOOKUP(B17,'6.Disc.'!A:C,3,0)</f>
        <v>1</v>
      </c>
      <c r="AB17" s="75"/>
      <c r="AC17" s="76" t="n">
        <f aca="false">X17+AA17</f>
        <v>44.5</v>
      </c>
      <c r="AD17" s="67" t="s">
        <v>13</v>
      </c>
      <c r="AE17" s="74" t="n">
        <f aca="false">VLOOKUP(B17,'7.Disc.'!A:B,2,0)</f>
        <v>23.36</v>
      </c>
      <c r="AF17" s="74" t="n">
        <f aca="false">VLOOKUP(B17,'7.Disc.'!A:C,3,0)</f>
        <v>12</v>
      </c>
      <c r="AG17" s="75"/>
      <c r="AH17" s="77" t="n">
        <f aca="false">AF17+AC17</f>
        <v>56.5</v>
      </c>
      <c r="AI17" s="77" t="s">
        <v>13</v>
      </c>
    </row>
    <row r="18" s="2" customFormat="true" ht="30.75" hidden="false" customHeight="true" outlineLevel="0" collapsed="false">
      <c r="A18" s="61" t="s">
        <v>27</v>
      </c>
      <c r="B18" s="62" t="s">
        <v>14</v>
      </c>
      <c r="C18" s="63" t="n">
        <f aca="false">VLOOKUP(B18,'1.Disc.'!A:B,2,0)</f>
        <v>21.82</v>
      </c>
      <c r="D18" s="64" t="n">
        <f aca="false">VLOOKUP(B18,'1.Disc.'!A:C,3,0)</f>
        <v>10</v>
      </c>
      <c r="E18" s="65"/>
      <c r="F18" s="63" t="str">
        <f aca="false">VLOOKUP(B18,'2.Disc.'!A:D,4,0)</f>
        <v>18.41S</v>
      </c>
      <c r="G18" s="64" t="n">
        <f aca="false">VLOOKUP(B18,'2.Disc.'!A:E,5,0)</f>
        <v>11</v>
      </c>
      <c r="H18" s="65"/>
      <c r="I18" s="66" t="n">
        <f aca="false">D18+G18</f>
        <v>21</v>
      </c>
      <c r="J18" s="67" t="s">
        <v>11</v>
      </c>
      <c r="K18" s="63" t="n">
        <f aca="false">VLOOKUP(B18,'3.Disc.'!A:B,2,0)</f>
        <v>2</v>
      </c>
      <c r="L18" s="64" t="n">
        <f aca="false">VLOOKUP(B18,'3.Disc.'!A:C,3,0)</f>
        <v>6</v>
      </c>
      <c r="M18" s="68"/>
      <c r="N18" s="69" t="n">
        <f aca="false">I18+L18</f>
        <v>27</v>
      </c>
      <c r="O18" s="78" t="s">
        <v>13</v>
      </c>
      <c r="P18" s="63" t="str">
        <f aca="false">VLOOKUP(B18,'4.Disc.'!A:B,2,0)</f>
        <v>5x</v>
      </c>
      <c r="Q18" s="64" t="n">
        <f aca="false">VLOOKUP(B18,'4.Disc.'!A:C,3,0)</f>
        <v>7</v>
      </c>
      <c r="R18" s="71"/>
      <c r="S18" s="69" t="n">
        <f aca="false">N18+Q18</f>
        <v>34</v>
      </c>
      <c r="T18" s="81" t="s">
        <v>13</v>
      </c>
      <c r="U18" s="79" t="str">
        <f aca="false">VLOOKUP(B18,'5.Disc.'!A:B,2,0)</f>
        <v>16,06sek</v>
      </c>
      <c r="V18" s="64" t="n">
        <f aca="false">VLOOKUP(B18,'5.Disc.'!A:C,3,0)</f>
        <v>1</v>
      </c>
      <c r="W18" s="71"/>
      <c r="X18" s="69" t="n">
        <f aca="false">S18+V18</f>
        <v>35</v>
      </c>
      <c r="Y18" s="67" t="s">
        <v>15</v>
      </c>
      <c r="Z18" s="64" t="str">
        <f aca="false">VLOOKUP(B18,'6.Disc.'!A:B,2,0)</f>
        <v>44,71sek</v>
      </c>
      <c r="AA18" s="80" t="n">
        <f aca="false">VLOOKUP(B18,'6.Disc.'!A:C,3,0)</f>
        <v>6</v>
      </c>
      <c r="AB18" s="75"/>
      <c r="AC18" s="76" t="n">
        <f aca="false">X18+AA18</f>
        <v>41</v>
      </c>
      <c r="AD18" s="67" t="n">
        <v>7</v>
      </c>
      <c r="AE18" s="74" t="n">
        <f aca="false">VLOOKUP(B18,'7.Disc.'!A:B,2,0)</f>
        <v>27.5</v>
      </c>
      <c r="AF18" s="74" t="n">
        <f aca="false">VLOOKUP(B18,'7.Disc.'!A:C,3,0)</f>
        <v>7</v>
      </c>
      <c r="AG18" s="75"/>
      <c r="AH18" s="77" t="n">
        <f aca="false">AF18+AC18</f>
        <v>48</v>
      </c>
      <c r="AI18" s="77" t="s">
        <v>15</v>
      </c>
    </row>
    <row r="19" s="2" customFormat="true" ht="30.75" hidden="false" customHeight="true" outlineLevel="0" collapsed="false">
      <c r="A19" s="61" t="s">
        <v>29</v>
      </c>
      <c r="B19" s="62" t="s">
        <v>20</v>
      </c>
      <c r="C19" s="63" t="n">
        <f aca="false">VLOOKUP(B19,'1.Disc.'!A:B,2,0)</f>
        <v>49.51</v>
      </c>
      <c r="D19" s="64" t="n">
        <f aca="false">VLOOKUP(B19,'1.Disc.'!A:C,3,0)</f>
        <v>2</v>
      </c>
      <c r="E19" s="65"/>
      <c r="F19" s="63" t="str">
        <f aca="false">VLOOKUP(B19,'2.Disc.'!A:D,4,0)</f>
        <v>16.59M</v>
      </c>
      <c r="G19" s="64" t="n">
        <f aca="false">VLOOKUP(B19,'2.Disc.'!A:E,5,0)</f>
        <v>4</v>
      </c>
      <c r="H19" s="65"/>
      <c r="I19" s="66" t="n">
        <f aca="false">D19+G19</f>
        <v>6</v>
      </c>
      <c r="J19" s="67" t="s">
        <v>27</v>
      </c>
      <c r="K19" s="63" t="n">
        <f aca="false">VLOOKUP(B19,'3.Disc.'!A:B,2,0)</f>
        <v>3</v>
      </c>
      <c r="L19" s="64" t="n">
        <f aca="false">VLOOKUP(B19,'3.Disc.'!A:C,3,0)</f>
        <v>7.5</v>
      </c>
      <c r="M19" s="68"/>
      <c r="N19" s="69" t="n">
        <f aca="false">I19+L19</f>
        <v>13.5</v>
      </c>
      <c r="O19" s="78" t="s">
        <v>21</v>
      </c>
      <c r="P19" s="63" t="str">
        <f aca="false">VLOOKUP(B19,'4.Disc.'!A:B,2,0)</f>
        <v>5x</v>
      </c>
      <c r="Q19" s="64" t="n">
        <f aca="false">VLOOKUP(B19,'4.Disc.'!A:C,3,0)</f>
        <v>7</v>
      </c>
      <c r="R19" s="71"/>
      <c r="S19" s="69" t="n">
        <f aca="false">N19+Q19</f>
        <v>20.5</v>
      </c>
      <c r="T19" s="81" t="s">
        <v>19</v>
      </c>
      <c r="U19" s="79" t="str">
        <f aca="false">VLOOKUP(B19,'5.Disc.'!A:B,2,0)</f>
        <v>13,76sek</v>
      </c>
      <c r="V19" s="64" t="n">
        <f aca="false">VLOOKUP(B19,'5.Disc.'!A:C,3,0)</f>
        <v>6</v>
      </c>
      <c r="W19" s="71"/>
      <c r="X19" s="69" t="n">
        <f aca="false">S19+V19</f>
        <v>26.5</v>
      </c>
      <c r="Y19" s="67" t="s">
        <v>19</v>
      </c>
      <c r="Z19" s="64" t="str">
        <f aca="false">VLOOKUP(B19,'6.Disc.'!A:B,2,0)</f>
        <v>49,14</v>
      </c>
      <c r="AA19" s="80" t="n">
        <f aca="false">VLOOKUP(B19,'6.Disc.'!A:C,3,0)</f>
        <v>7</v>
      </c>
      <c r="AB19" s="75"/>
      <c r="AC19" s="76" t="n">
        <f aca="false">X19+AA19</f>
        <v>33.5</v>
      </c>
      <c r="AD19" s="67" t="s">
        <v>59</v>
      </c>
      <c r="AE19" s="74" t="n">
        <f aca="false">VLOOKUP(B19,'7.Disc.'!A:B,2,0)</f>
        <v>28.01</v>
      </c>
      <c r="AF19" s="74" t="n">
        <f aca="false">VLOOKUP(B19,'7.Disc.'!A:C,3,0)</f>
        <v>6</v>
      </c>
      <c r="AG19" s="75"/>
      <c r="AH19" s="77" t="n">
        <f aca="false">AF19+AC19</f>
        <v>39.5</v>
      </c>
      <c r="AI19" s="77" t="s">
        <v>21</v>
      </c>
    </row>
  </sheetData>
  <conditionalFormatting sqref="Z8:AA19 P7:P19 U7:V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2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85" width="14.56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3" t="s">
        <v>61</v>
      </c>
      <c r="B1" s="86"/>
      <c r="C1" s="13"/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10"/>
      <c r="Q1" s="9"/>
      <c r="R1" s="9"/>
      <c r="S1" s="9"/>
      <c r="T1" s="9"/>
      <c r="U1" s="10"/>
      <c r="V1" s="11"/>
      <c r="W1" s="9"/>
      <c r="X1" s="9"/>
      <c r="Y1" s="9"/>
      <c r="Z1" s="10"/>
      <c r="AA1" s="9"/>
      <c r="AB1" s="9"/>
      <c r="AC1" s="9"/>
      <c r="AD1" s="9"/>
      <c r="AE1" s="12"/>
    </row>
    <row r="2" customFormat="false" ht="21" hidden="false" customHeight="false" outlineLevel="0" collapsed="false">
      <c r="A2" s="87" t="s">
        <v>62</v>
      </c>
      <c r="B2" s="88"/>
    </row>
    <row r="3" customFormat="false" ht="7.5" hidden="false" customHeight="true" outlineLevel="0" collapsed="false"/>
    <row r="4" s="15" customFormat="true" ht="18.75" hidden="false" customHeight="false" outlineLevel="0" collapsed="false">
      <c r="A4" s="89" t="s">
        <v>40</v>
      </c>
      <c r="B4" s="90" t="s">
        <v>63</v>
      </c>
      <c r="C4" s="89" t="s">
        <v>42</v>
      </c>
      <c r="D4" s="89" t="s">
        <v>64</v>
      </c>
    </row>
    <row r="5" customFormat="false" ht="21" hidden="false" customHeight="false" outlineLevel="0" collapsed="false">
      <c r="A5" s="20" t="s">
        <v>4</v>
      </c>
      <c r="B5" s="91" t="n">
        <v>17.28</v>
      </c>
      <c r="C5" s="92" t="n">
        <v>13</v>
      </c>
      <c r="D5" s="92" t="n">
        <v>1</v>
      </c>
    </row>
    <row r="6" customFormat="false" ht="21" hidden="false" customHeight="false" outlineLevel="0" collapsed="false">
      <c r="A6" s="20" t="s">
        <v>6</v>
      </c>
      <c r="B6" s="91" t="n">
        <v>17.61</v>
      </c>
      <c r="C6" s="92" t="n">
        <v>12</v>
      </c>
      <c r="D6" s="92" t="n">
        <v>2</v>
      </c>
    </row>
    <row r="7" customFormat="false" ht="21" hidden="false" customHeight="false" outlineLevel="0" collapsed="false">
      <c r="A7" s="20" t="s">
        <v>10</v>
      </c>
      <c r="B7" s="91" t="n">
        <v>20.48</v>
      </c>
      <c r="C7" s="92" t="n">
        <v>11</v>
      </c>
      <c r="D7" s="92" t="n">
        <v>3</v>
      </c>
    </row>
    <row r="8" customFormat="false" ht="21" hidden="false" customHeight="false" outlineLevel="0" collapsed="false">
      <c r="A8" s="20" t="s">
        <v>14</v>
      </c>
      <c r="B8" s="91" t="n">
        <v>21.82</v>
      </c>
      <c r="C8" s="92" t="n">
        <v>10</v>
      </c>
      <c r="D8" s="92" t="n">
        <v>4</v>
      </c>
    </row>
    <row r="9" customFormat="false" ht="21" hidden="false" customHeight="false" outlineLevel="0" collapsed="false">
      <c r="A9" s="20" t="s">
        <v>8</v>
      </c>
      <c r="B9" s="91" t="n">
        <v>24.84</v>
      </c>
      <c r="C9" s="92" t="n">
        <v>9</v>
      </c>
      <c r="D9" s="92" t="n">
        <v>5</v>
      </c>
    </row>
    <row r="10" customFormat="false" ht="21" hidden="false" customHeight="false" outlineLevel="0" collapsed="false">
      <c r="A10" s="20" t="s">
        <v>12</v>
      </c>
      <c r="B10" s="91" t="n">
        <v>26.82</v>
      </c>
      <c r="C10" s="92" t="n">
        <v>8</v>
      </c>
      <c r="D10" s="92" t="n">
        <v>6</v>
      </c>
    </row>
    <row r="11" customFormat="false" ht="21" hidden="false" customHeight="false" outlineLevel="0" collapsed="false">
      <c r="A11" s="20" t="s">
        <v>24</v>
      </c>
      <c r="B11" s="91" t="n">
        <v>29.61</v>
      </c>
      <c r="C11" s="92" t="n">
        <v>7</v>
      </c>
      <c r="D11" s="92" t="n">
        <v>7</v>
      </c>
    </row>
    <row r="12" customFormat="false" ht="21" hidden="false" customHeight="false" outlineLevel="0" collapsed="false">
      <c r="A12" s="20" t="s">
        <v>16</v>
      </c>
      <c r="B12" s="91" t="n">
        <v>31.42</v>
      </c>
      <c r="C12" s="92" t="n">
        <v>6</v>
      </c>
      <c r="D12" s="92" t="n">
        <v>8</v>
      </c>
    </row>
    <row r="13" customFormat="false" ht="21" hidden="false" customHeight="false" outlineLevel="0" collapsed="false">
      <c r="A13" s="20" t="s">
        <v>26</v>
      </c>
      <c r="B13" s="91" t="n">
        <v>34.1</v>
      </c>
      <c r="C13" s="92" t="n">
        <v>5</v>
      </c>
      <c r="D13" s="92" t="n">
        <v>9</v>
      </c>
    </row>
    <row r="14" customFormat="false" ht="21" hidden="false" customHeight="false" outlineLevel="0" collapsed="false">
      <c r="A14" s="20" t="s">
        <v>18</v>
      </c>
      <c r="B14" s="91" t="n">
        <v>34.62</v>
      </c>
      <c r="C14" s="92" t="n">
        <v>4</v>
      </c>
      <c r="D14" s="92" t="n">
        <v>10</v>
      </c>
    </row>
    <row r="15" customFormat="false" ht="21" hidden="false" customHeight="false" outlineLevel="0" collapsed="false">
      <c r="A15" s="20" t="s">
        <v>22</v>
      </c>
      <c r="B15" s="91" t="n">
        <v>34.82</v>
      </c>
      <c r="C15" s="92" t="n">
        <v>3</v>
      </c>
      <c r="D15" s="92" t="n">
        <v>11</v>
      </c>
    </row>
    <row r="16" customFormat="false" ht="21" hidden="false" customHeight="false" outlineLevel="0" collapsed="false">
      <c r="A16" s="20" t="s">
        <v>20</v>
      </c>
      <c r="B16" s="91" t="n">
        <v>49.51</v>
      </c>
      <c r="C16" s="92" t="n">
        <v>2</v>
      </c>
      <c r="D16" s="92" t="n">
        <v>12</v>
      </c>
    </row>
    <row r="17" customFormat="false" ht="21" hidden="false" customHeight="false" outlineLevel="0" collapsed="false">
      <c r="A17" s="20" t="s">
        <v>28</v>
      </c>
      <c r="B17" s="93" t="s">
        <v>65</v>
      </c>
      <c r="C17" s="92" t="n">
        <v>1</v>
      </c>
      <c r="D17" s="9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7"/>
    <col collapsed="false" customWidth="true" hidden="false" outlineLevel="0" max="3" min="3" style="1" width="4.41"/>
    <col collapsed="false" customWidth="true" hidden="tru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3" t="s">
        <v>66</v>
      </c>
      <c r="B1" s="13"/>
      <c r="C1" s="13"/>
      <c r="D1" s="13"/>
      <c r="E1" s="9"/>
      <c r="F1" s="9"/>
      <c r="G1" s="9"/>
      <c r="H1" s="9"/>
      <c r="I1" s="9"/>
      <c r="J1" s="9"/>
      <c r="K1" s="9"/>
      <c r="L1" s="10"/>
      <c r="M1" s="9"/>
      <c r="N1" s="9"/>
      <c r="O1" s="9"/>
      <c r="P1" s="9"/>
      <c r="Q1" s="10"/>
      <c r="R1" s="9"/>
      <c r="S1" s="9"/>
      <c r="T1" s="9"/>
      <c r="U1" s="9"/>
      <c r="V1" s="10"/>
      <c r="W1" s="11"/>
      <c r="X1" s="9"/>
      <c r="Y1" s="9"/>
      <c r="Z1" s="9"/>
      <c r="AA1" s="10"/>
      <c r="AB1" s="9"/>
      <c r="AC1" s="9"/>
      <c r="AD1" s="9"/>
      <c r="AE1" s="9"/>
      <c r="AF1" s="12"/>
    </row>
    <row r="2" customFormat="false" ht="21" hidden="false" customHeight="false" outlineLevel="0" collapsed="false">
      <c r="A2" s="87" t="s">
        <v>67</v>
      </c>
    </row>
    <row r="3" customFormat="false" ht="7.5" hidden="false" customHeight="true" outlineLevel="0" collapsed="false">
      <c r="A3" s="87"/>
    </row>
    <row r="4" customFormat="false" ht="21" hidden="false" customHeight="true" outlineLevel="0" collapsed="false">
      <c r="A4" s="89" t="s">
        <v>40</v>
      </c>
      <c r="B4" s="94" t="s">
        <v>63</v>
      </c>
      <c r="C4" s="95"/>
      <c r="D4" s="95"/>
      <c r="E4" s="96" t="s">
        <v>42</v>
      </c>
      <c r="F4" s="89" t="s">
        <v>64</v>
      </c>
    </row>
    <row r="5" customFormat="false" ht="21" hidden="false" customHeight="true" outlineLevel="0" collapsed="false">
      <c r="A5" s="20" t="s">
        <v>4</v>
      </c>
      <c r="B5" s="97" t="n">
        <v>17.4</v>
      </c>
      <c r="C5" s="98" t="s">
        <v>68</v>
      </c>
      <c r="D5" s="98" t="str">
        <f aca="false">CONCATENATE(B5,C5)</f>
        <v>17.4S</v>
      </c>
      <c r="E5" s="92" t="n">
        <v>13</v>
      </c>
      <c r="F5" s="92" t="n">
        <v>1</v>
      </c>
    </row>
    <row r="6" s="15" customFormat="true" ht="21" hidden="false" customHeight="true" outlineLevel="0" collapsed="false">
      <c r="A6" s="20" t="s">
        <v>10</v>
      </c>
      <c r="B6" s="97" t="n">
        <v>18.09</v>
      </c>
      <c r="C6" s="98" t="s">
        <v>68</v>
      </c>
      <c r="D6" s="98" t="str">
        <f aca="false">CONCATENATE(B6,C6)</f>
        <v>18.09S</v>
      </c>
      <c r="E6" s="92" t="n">
        <v>12</v>
      </c>
      <c r="F6" s="92" t="n">
        <v>2</v>
      </c>
    </row>
    <row r="7" customFormat="false" ht="21" hidden="false" customHeight="true" outlineLevel="0" collapsed="false">
      <c r="A7" s="20" t="s">
        <v>14</v>
      </c>
      <c r="B7" s="97" t="n">
        <v>18.41</v>
      </c>
      <c r="C7" s="98" t="s">
        <v>68</v>
      </c>
      <c r="D7" s="98" t="str">
        <f aca="false">CONCATENATE(B7,C7)</f>
        <v>18.41S</v>
      </c>
      <c r="E7" s="92" t="n">
        <v>11</v>
      </c>
      <c r="F7" s="92" t="n">
        <v>3</v>
      </c>
    </row>
    <row r="8" customFormat="false" ht="21" hidden="false" customHeight="true" outlineLevel="0" collapsed="false">
      <c r="A8" s="20" t="s">
        <v>6</v>
      </c>
      <c r="B8" s="97" t="n">
        <v>32.01</v>
      </c>
      <c r="C8" s="98" t="s">
        <v>68</v>
      </c>
      <c r="D8" s="98" t="str">
        <f aca="false">CONCATENATE(B8,C8)</f>
        <v>32.01S</v>
      </c>
      <c r="E8" s="92" t="n">
        <v>10</v>
      </c>
      <c r="F8" s="92" t="n">
        <v>4</v>
      </c>
    </row>
    <row r="9" customFormat="false" ht="21" hidden="false" customHeight="true" outlineLevel="0" collapsed="false">
      <c r="A9" s="20" t="s">
        <v>8</v>
      </c>
      <c r="B9" s="97" t="n">
        <v>36.86</v>
      </c>
      <c r="C9" s="98" t="s">
        <v>68</v>
      </c>
      <c r="D9" s="98" t="str">
        <f aca="false">CONCATENATE(B9,C9)</f>
        <v>36.86S</v>
      </c>
      <c r="E9" s="92" t="n">
        <v>9</v>
      </c>
      <c r="F9" s="92" t="n">
        <v>5</v>
      </c>
    </row>
    <row r="10" customFormat="false" ht="21" hidden="false" customHeight="true" outlineLevel="0" collapsed="false">
      <c r="A10" s="20" t="s">
        <v>22</v>
      </c>
      <c r="B10" s="97" t="n">
        <v>29.68</v>
      </c>
      <c r="C10" s="98" t="s">
        <v>69</v>
      </c>
      <c r="D10" s="98" t="str">
        <f aca="false">CONCATENATE(B10,C10)</f>
        <v>29.68M</v>
      </c>
      <c r="E10" s="92" t="n">
        <v>8</v>
      </c>
      <c r="F10" s="92" t="n">
        <v>6</v>
      </c>
    </row>
    <row r="11" customFormat="false" ht="21" hidden="false" customHeight="true" outlineLevel="0" collapsed="false">
      <c r="A11" s="20" t="s">
        <v>16</v>
      </c>
      <c r="B11" s="97" t="n">
        <v>25.87</v>
      </c>
      <c r="C11" s="98" t="s">
        <v>69</v>
      </c>
      <c r="D11" s="98" t="str">
        <f aca="false">CONCATENATE(B11,C11)</f>
        <v>25.87M</v>
      </c>
      <c r="E11" s="92" t="n">
        <v>7</v>
      </c>
      <c r="F11" s="92" t="n">
        <v>7</v>
      </c>
    </row>
    <row r="12" customFormat="false" ht="21" hidden="false" customHeight="true" outlineLevel="0" collapsed="false">
      <c r="A12" s="20" t="s">
        <v>18</v>
      </c>
      <c r="B12" s="97" t="n">
        <v>20.23</v>
      </c>
      <c r="C12" s="98" t="s">
        <v>69</v>
      </c>
      <c r="D12" s="98" t="str">
        <f aca="false">CONCATENATE(B12,C12)</f>
        <v>20.23M</v>
      </c>
      <c r="E12" s="92" t="n">
        <v>6</v>
      </c>
      <c r="F12" s="92" t="n">
        <v>8</v>
      </c>
    </row>
    <row r="13" customFormat="false" ht="21" hidden="false" customHeight="true" outlineLevel="0" collapsed="false">
      <c r="A13" s="20" t="s">
        <v>24</v>
      </c>
      <c r="B13" s="97" t="n">
        <v>18.72</v>
      </c>
      <c r="C13" s="98" t="s">
        <v>69</v>
      </c>
      <c r="D13" s="98" t="str">
        <f aca="false">CONCATENATE(B13,C13)</f>
        <v>18.72M</v>
      </c>
      <c r="E13" s="92" t="n">
        <v>5</v>
      </c>
      <c r="F13" s="92" t="n">
        <v>9</v>
      </c>
    </row>
    <row r="14" customFormat="false" ht="21" hidden="false" customHeight="true" outlineLevel="0" collapsed="false">
      <c r="A14" s="20" t="s">
        <v>20</v>
      </c>
      <c r="B14" s="97" t="n">
        <v>16.59</v>
      </c>
      <c r="C14" s="98" t="s">
        <v>69</v>
      </c>
      <c r="D14" s="98" t="str">
        <f aca="false">CONCATENATE(B14,C14)</f>
        <v>16.59M</v>
      </c>
      <c r="E14" s="92" t="n">
        <v>4</v>
      </c>
      <c r="F14" s="92" t="n">
        <v>10</v>
      </c>
    </row>
    <row r="15" customFormat="false" ht="21" hidden="false" customHeight="true" outlineLevel="0" collapsed="false">
      <c r="A15" s="20" t="s">
        <v>12</v>
      </c>
      <c r="B15" s="97" t="n">
        <v>15</v>
      </c>
      <c r="C15" s="98" t="s">
        <v>69</v>
      </c>
      <c r="D15" s="98" t="str">
        <f aca="false">CONCATENATE(B15,C15)</f>
        <v>15M</v>
      </c>
      <c r="E15" s="92" t="n">
        <v>3</v>
      </c>
      <c r="F15" s="92" t="n">
        <v>11</v>
      </c>
    </row>
    <row r="16" customFormat="false" ht="21" hidden="false" customHeight="true" outlineLevel="0" collapsed="false">
      <c r="A16" s="20" t="s">
        <v>26</v>
      </c>
      <c r="B16" s="97" t="n">
        <v>9.03</v>
      </c>
      <c r="C16" s="98" t="s">
        <v>69</v>
      </c>
      <c r="D16" s="98" t="str">
        <f aca="false">CONCATENATE(B16,C16)</f>
        <v>9.03M</v>
      </c>
      <c r="E16" s="92" t="n">
        <v>2</v>
      </c>
      <c r="F16" s="92" t="n">
        <v>12</v>
      </c>
    </row>
    <row r="17" customFormat="false" ht="21" hidden="false" customHeight="true" outlineLevel="0" collapsed="false">
      <c r="A17" s="20" t="s">
        <v>28</v>
      </c>
      <c r="B17" s="97" t="n">
        <v>5.63</v>
      </c>
      <c r="C17" s="98" t="s">
        <v>69</v>
      </c>
      <c r="D17" s="98" t="str">
        <f aca="false">CONCATENATE(B17,C17)</f>
        <v>5.63M</v>
      </c>
      <c r="E17" s="92" t="n">
        <v>1</v>
      </c>
      <c r="F17" s="9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9" width="17.56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3" t="s">
        <v>70</v>
      </c>
      <c r="B1" s="99"/>
      <c r="C1" s="9"/>
      <c r="D1" s="9"/>
      <c r="E1" s="9"/>
      <c r="F1" s="9"/>
      <c r="G1" s="9"/>
      <c r="H1" s="9"/>
      <c r="I1" s="9"/>
      <c r="J1" s="10"/>
      <c r="K1" s="9"/>
      <c r="L1" s="9"/>
      <c r="M1" s="9"/>
      <c r="N1" s="9"/>
      <c r="O1" s="10"/>
      <c r="P1" s="9"/>
      <c r="Q1" s="9"/>
      <c r="R1" s="9"/>
      <c r="S1" s="9"/>
      <c r="T1" s="10"/>
      <c r="U1" s="11"/>
      <c r="V1" s="9"/>
      <c r="W1" s="9"/>
      <c r="X1" s="9"/>
      <c r="Y1" s="10"/>
      <c r="Z1" s="9"/>
      <c r="AA1" s="9"/>
      <c r="AB1" s="9"/>
      <c r="AC1" s="9"/>
      <c r="AD1" s="12"/>
    </row>
    <row r="2" customFormat="false" ht="21" hidden="false" customHeight="false" outlineLevel="0" collapsed="false">
      <c r="A2" s="87" t="s">
        <v>71</v>
      </c>
      <c r="B2" s="100"/>
    </row>
    <row r="3" customFormat="false" ht="6.75" hidden="false" customHeight="true" outlineLevel="0" collapsed="false"/>
    <row r="4" s="15" customFormat="true" ht="21" hidden="false" customHeight="true" outlineLevel="0" collapsed="false">
      <c r="A4" s="89" t="s">
        <v>40</v>
      </c>
      <c r="B4" s="96" t="s">
        <v>63</v>
      </c>
      <c r="C4" s="96" t="s">
        <v>42</v>
      </c>
      <c r="D4" s="89" t="s">
        <v>64</v>
      </c>
    </row>
    <row r="5" customFormat="false" ht="21" hidden="false" customHeight="true" outlineLevel="0" collapsed="false">
      <c r="A5" s="18" t="s">
        <v>6</v>
      </c>
      <c r="B5" s="101" t="n">
        <v>11</v>
      </c>
      <c r="C5" s="101" t="n">
        <v>13</v>
      </c>
      <c r="D5" s="101" t="s">
        <v>5</v>
      </c>
    </row>
    <row r="6" customFormat="false" ht="21" hidden="false" customHeight="true" outlineLevel="0" collapsed="false">
      <c r="A6" s="20" t="s">
        <v>10</v>
      </c>
      <c r="B6" s="101" t="n">
        <v>7</v>
      </c>
      <c r="C6" s="101" t="n">
        <v>12</v>
      </c>
      <c r="D6" s="101" t="s">
        <v>7</v>
      </c>
    </row>
    <row r="7" customFormat="false" ht="21" hidden="false" customHeight="true" outlineLevel="0" collapsed="false">
      <c r="A7" s="20" t="s">
        <v>12</v>
      </c>
      <c r="B7" s="101" t="n">
        <v>6</v>
      </c>
      <c r="C7" s="101" t="n">
        <v>10.5</v>
      </c>
      <c r="D7" s="101" t="s">
        <v>9</v>
      </c>
    </row>
    <row r="8" customFormat="false" ht="21" hidden="false" customHeight="true" outlineLevel="0" collapsed="false">
      <c r="A8" s="20" t="s">
        <v>8</v>
      </c>
      <c r="B8" s="101" t="n">
        <v>6</v>
      </c>
      <c r="C8" s="101" t="n">
        <v>10.5</v>
      </c>
      <c r="D8" s="101" t="s">
        <v>11</v>
      </c>
    </row>
    <row r="9" customFormat="false" ht="21" hidden="false" customHeight="true" outlineLevel="0" collapsed="false">
      <c r="A9" s="20" t="s">
        <v>4</v>
      </c>
      <c r="B9" s="101" t="n">
        <v>4</v>
      </c>
      <c r="C9" s="101" t="n">
        <v>9</v>
      </c>
      <c r="D9" s="101" t="s">
        <v>13</v>
      </c>
    </row>
    <row r="10" customFormat="false" ht="21" hidden="false" customHeight="true" outlineLevel="0" collapsed="false">
      <c r="A10" s="20" t="s">
        <v>20</v>
      </c>
      <c r="B10" s="101" t="n">
        <v>3</v>
      </c>
      <c r="C10" s="101" t="n">
        <v>7.5</v>
      </c>
      <c r="D10" s="101" t="s">
        <v>15</v>
      </c>
    </row>
    <row r="11" customFormat="false" ht="21" hidden="false" customHeight="true" outlineLevel="0" collapsed="false">
      <c r="A11" s="20" t="s">
        <v>16</v>
      </c>
      <c r="B11" s="101" t="n">
        <v>3</v>
      </c>
      <c r="C11" s="101" t="n">
        <v>7.5</v>
      </c>
      <c r="D11" s="101" t="s">
        <v>17</v>
      </c>
    </row>
    <row r="12" customFormat="false" ht="21" hidden="false" customHeight="true" outlineLevel="0" collapsed="false">
      <c r="A12" s="20" t="s">
        <v>14</v>
      </c>
      <c r="B12" s="101" t="n">
        <v>2</v>
      </c>
      <c r="C12" s="101" t="n">
        <v>6</v>
      </c>
      <c r="D12" s="101" t="s">
        <v>19</v>
      </c>
    </row>
    <row r="13" customFormat="false" ht="21" hidden="false" customHeight="true" outlineLevel="0" collapsed="false">
      <c r="A13" s="20" t="s">
        <v>22</v>
      </c>
      <c r="B13" s="101" t="n">
        <v>1</v>
      </c>
      <c r="C13" s="101" t="n">
        <v>5</v>
      </c>
      <c r="D13" s="101" t="s">
        <v>21</v>
      </c>
    </row>
    <row r="14" customFormat="false" ht="21" hidden="false" customHeight="true" outlineLevel="0" collapsed="false">
      <c r="A14" s="20" t="s">
        <v>28</v>
      </c>
      <c r="B14" s="101" t="n">
        <v>0</v>
      </c>
      <c r="C14" s="101" t="n">
        <v>0</v>
      </c>
      <c r="D14" s="101" t="s">
        <v>23</v>
      </c>
    </row>
    <row r="15" customFormat="false" ht="21" hidden="false" customHeight="true" outlineLevel="0" collapsed="false">
      <c r="A15" s="20" t="s">
        <v>26</v>
      </c>
      <c r="B15" s="101" t="n">
        <v>0</v>
      </c>
      <c r="C15" s="101" t="n">
        <v>0</v>
      </c>
      <c r="D15" s="101" t="s">
        <v>25</v>
      </c>
    </row>
    <row r="16" customFormat="false" ht="21" hidden="false" customHeight="true" outlineLevel="0" collapsed="false">
      <c r="A16" s="20" t="s">
        <v>24</v>
      </c>
      <c r="B16" s="101" t="n">
        <v>0</v>
      </c>
      <c r="C16" s="101" t="n">
        <v>0</v>
      </c>
      <c r="D16" s="101" t="s">
        <v>27</v>
      </c>
    </row>
    <row r="17" customFormat="false" ht="21" hidden="false" customHeight="true" outlineLevel="0" collapsed="false">
      <c r="A17" s="20" t="s">
        <v>18</v>
      </c>
      <c r="B17" s="101" t="n">
        <v>0</v>
      </c>
      <c r="C17" s="101" t="n">
        <v>0</v>
      </c>
      <c r="D17" s="10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2.85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3" t="s">
        <v>72</v>
      </c>
      <c r="B1" s="9"/>
      <c r="C1" s="9"/>
      <c r="D1" s="9"/>
      <c r="E1" s="9"/>
      <c r="F1" s="9"/>
      <c r="G1" s="9"/>
      <c r="H1" s="9"/>
      <c r="I1" s="10"/>
      <c r="J1" s="9"/>
      <c r="K1" s="9"/>
      <c r="L1" s="9"/>
      <c r="M1" s="9"/>
      <c r="N1" s="10"/>
      <c r="O1" s="9"/>
      <c r="P1" s="9"/>
      <c r="Q1" s="9"/>
      <c r="R1" s="9"/>
      <c r="S1" s="10"/>
      <c r="T1" s="11"/>
      <c r="U1" s="9"/>
      <c r="V1" s="9"/>
      <c r="W1" s="9"/>
      <c r="X1" s="10"/>
      <c r="Y1" s="9"/>
      <c r="Z1" s="9"/>
      <c r="AA1" s="9"/>
      <c r="AB1" s="9"/>
      <c r="AC1" s="12"/>
    </row>
    <row r="2" customFormat="false" ht="21" hidden="false" customHeight="false" outlineLevel="0" collapsed="false">
      <c r="A2" s="87" t="s">
        <v>73</v>
      </c>
    </row>
    <row r="3" customFormat="false" ht="6.75" hidden="false" customHeight="true" outlineLevel="0" collapsed="false"/>
    <row r="4" s="15" customFormat="true" ht="21" hidden="false" customHeight="true" outlineLevel="0" collapsed="false">
      <c r="A4" s="89" t="s">
        <v>40</v>
      </c>
      <c r="B4" s="102" t="s">
        <v>63</v>
      </c>
      <c r="C4" s="102" t="s">
        <v>42</v>
      </c>
      <c r="D4" s="103" t="s">
        <v>64</v>
      </c>
    </row>
    <row r="5" customFormat="false" ht="21" hidden="false" customHeight="true" outlineLevel="0" collapsed="false">
      <c r="A5" s="18" t="s">
        <v>4</v>
      </c>
      <c r="B5" s="101" t="s">
        <v>74</v>
      </c>
      <c r="C5" s="101" t="n">
        <v>13</v>
      </c>
      <c r="D5" s="101" t="n">
        <v>1</v>
      </c>
    </row>
    <row r="6" customFormat="false" ht="21" hidden="false" customHeight="true" outlineLevel="0" collapsed="false">
      <c r="A6" s="20" t="s">
        <v>6</v>
      </c>
      <c r="B6" s="101" t="s">
        <v>75</v>
      </c>
      <c r="C6" s="101" t="n">
        <v>12</v>
      </c>
      <c r="D6" s="101" t="n">
        <v>2</v>
      </c>
    </row>
    <row r="7" customFormat="false" ht="21" hidden="false" customHeight="true" outlineLevel="0" collapsed="false">
      <c r="A7" s="20" t="s">
        <v>8</v>
      </c>
      <c r="B7" s="101" t="s">
        <v>76</v>
      </c>
      <c r="C7" s="101" t="n">
        <v>11</v>
      </c>
      <c r="D7" s="101" t="n">
        <v>3</v>
      </c>
    </row>
    <row r="8" customFormat="false" ht="21" hidden="false" customHeight="true" outlineLevel="0" collapsed="false">
      <c r="A8" s="20" t="s">
        <v>12</v>
      </c>
      <c r="B8" s="101" t="s">
        <v>77</v>
      </c>
      <c r="C8" s="101" t="n">
        <v>10</v>
      </c>
      <c r="D8" s="101" t="n">
        <v>4</v>
      </c>
    </row>
    <row r="9" customFormat="false" ht="21" hidden="false" customHeight="true" outlineLevel="0" collapsed="false">
      <c r="A9" s="20" t="s">
        <v>28</v>
      </c>
      <c r="B9" s="101" t="s">
        <v>78</v>
      </c>
      <c r="C9" s="101" t="n">
        <v>9</v>
      </c>
      <c r="D9" s="101" t="n">
        <v>5</v>
      </c>
    </row>
    <row r="10" customFormat="false" ht="21" hidden="false" customHeight="true" outlineLevel="0" collapsed="false">
      <c r="A10" s="20" t="s">
        <v>14</v>
      </c>
      <c r="B10" s="101" t="s">
        <v>79</v>
      </c>
      <c r="C10" s="101" t="n">
        <v>7</v>
      </c>
      <c r="D10" s="101" t="s">
        <v>80</v>
      </c>
    </row>
    <row r="11" customFormat="false" ht="21" hidden="false" customHeight="true" outlineLevel="0" collapsed="false">
      <c r="A11" s="20" t="s">
        <v>20</v>
      </c>
      <c r="B11" s="101" t="s">
        <v>79</v>
      </c>
      <c r="C11" s="101" t="n">
        <v>7</v>
      </c>
      <c r="D11" s="101" t="s">
        <v>80</v>
      </c>
    </row>
    <row r="12" customFormat="false" ht="21" hidden="false" customHeight="true" outlineLevel="0" collapsed="false">
      <c r="A12" s="20" t="s">
        <v>10</v>
      </c>
      <c r="B12" s="101" t="s">
        <v>79</v>
      </c>
      <c r="C12" s="101" t="n">
        <v>7</v>
      </c>
      <c r="D12" s="101" t="s">
        <v>80</v>
      </c>
    </row>
    <row r="13" customFormat="false" ht="21" hidden="false" customHeight="true" outlineLevel="0" collapsed="false">
      <c r="A13" s="20" t="s">
        <v>18</v>
      </c>
      <c r="B13" s="101" t="s">
        <v>81</v>
      </c>
      <c r="C13" s="101" t="n">
        <v>4.5</v>
      </c>
      <c r="D13" s="101" t="s">
        <v>82</v>
      </c>
    </row>
    <row r="14" customFormat="false" ht="21" hidden="false" customHeight="true" outlineLevel="0" collapsed="false">
      <c r="A14" s="20" t="s">
        <v>16</v>
      </c>
      <c r="B14" s="101" t="s">
        <v>81</v>
      </c>
      <c r="C14" s="101" t="n">
        <v>4.5</v>
      </c>
      <c r="D14" s="101" t="s">
        <v>82</v>
      </c>
    </row>
    <row r="15" customFormat="false" ht="21" hidden="false" customHeight="true" outlineLevel="0" collapsed="false">
      <c r="A15" s="20" t="s">
        <v>26</v>
      </c>
      <c r="B15" s="101" t="s">
        <v>83</v>
      </c>
      <c r="C15" s="101" t="n">
        <v>2.5</v>
      </c>
      <c r="D15" s="101" t="s">
        <v>84</v>
      </c>
    </row>
    <row r="16" customFormat="false" ht="21" hidden="false" customHeight="true" outlineLevel="0" collapsed="false">
      <c r="A16" s="20" t="s">
        <v>22</v>
      </c>
      <c r="B16" s="101" t="s">
        <v>83</v>
      </c>
      <c r="C16" s="101" t="n">
        <v>2.5</v>
      </c>
      <c r="D16" s="101" t="s">
        <v>84</v>
      </c>
    </row>
    <row r="17" customFormat="false" ht="21" hidden="false" customHeight="true" outlineLevel="0" collapsed="false">
      <c r="A17" s="20" t="s">
        <v>24</v>
      </c>
      <c r="B17" s="101" t="s">
        <v>85</v>
      </c>
      <c r="C17" s="101" t="n">
        <v>1</v>
      </c>
      <c r="D17" s="101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2.56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13" t="s">
        <v>86</v>
      </c>
      <c r="B1" s="9"/>
      <c r="C1" s="9"/>
      <c r="D1" s="9"/>
      <c r="E1" s="9"/>
      <c r="F1" s="9"/>
      <c r="G1" s="9"/>
      <c r="H1" s="10"/>
      <c r="I1" s="9"/>
      <c r="J1" s="9"/>
      <c r="K1" s="9"/>
      <c r="L1" s="9"/>
      <c r="M1" s="10"/>
      <c r="N1" s="9"/>
      <c r="O1" s="9"/>
      <c r="P1" s="9"/>
      <c r="Q1" s="9"/>
      <c r="R1" s="10"/>
      <c r="S1" s="11"/>
      <c r="T1" s="9"/>
      <c r="U1" s="9"/>
      <c r="V1" s="9"/>
      <c r="W1" s="10"/>
      <c r="X1" s="9"/>
      <c r="Y1" s="9"/>
      <c r="Z1" s="9"/>
      <c r="AA1" s="9"/>
      <c r="AB1" s="12"/>
    </row>
    <row r="2" customFormat="false" ht="21" hidden="false" customHeight="false" outlineLevel="0" collapsed="false">
      <c r="A2" s="87" t="s">
        <v>87</v>
      </c>
    </row>
    <row r="3" customFormat="false" ht="9" hidden="false" customHeight="true" outlineLevel="0" collapsed="false"/>
    <row r="4" s="15" customFormat="true" ht="21" hidden="false" customHeight="true" outlineLevel="0" collapsed="false">
      <c r="A4" s="104" t="s">
        <v>40</v>
      </c>
      <c r="B4" s="103" t="s">
        <v>63</v>
      </c>
      <c r="C4" s="103" t="s">
        <v>42</v>
      </c>
      <c r="D4" s="103" t="s">
        <v>64</v>
      </c>
    </row>
    <row r="5" customFormat="false" ht="21" hidden="false" customHeight="true" outlineLevel="0" collapsed="false">
      <c r="A5" s="18" t="s">
        <v>4</v>
      </c>
      <c r="B5" s="101" t="s">
        <v>88</v>
      </c>
      <c r="C5" s="101" t="n">
        <v>13</v>
      </c>
      <c r="D5" s="101" t="s">
        <v>5</v>
      </c>
    </row>
    <row r="6" customFormat="false" ht="21" hidden="false" customHeight="true" outlineLevel="0" collapsed="false">
      <c r="A6" s="20" t="s">
        <v>12</v>
      </c>
      <c r="B6" s="101" t="s">
        <v>89</v>
      </c>
      <c r="C6" s="101" t="n">
        <v>12</v>
      </c>
      <c r="D6" s="101" t="s">
        <v>7</v>
      </c>
    </row>
    <row r="7" customFormat="false" ht="21" hidden="false" customHeight="true" outlineLevel="0" collapsed="false">
      <c r="A7" s="20" t="s">
        <v>6</v>
      </c>
      <c r="B7" s="101" t="s">
        <v>90</v>
      </c>
      <c r="C7" s="101" t="n">
        <v>11</v>
      </c>
      <c r="D7" s="101" t="s">
        <v>9</v>
      </c>
    </row>
    <row r="8" customFormat="false" ht="21" hidden="false" customHeight="true" outlineLevel="0" collapsed="false">
      <c r="A8" s="20" t="s">
        <v>18</v>
      </c>
      <c r="B8" s="101" t="s">
        <v>91</v>
      </c>
      <c r="C8" s="101" t="n">
        <v>10</v>
      </c>
      <c r="D8" s="101" t="s">
        <v>11</v>
      </c>
    </row>
    <row r="9" customFormat="false" ht="21" hidden="false" customHeight="true" outlineLevel="0" collapsed="false">
      <c r="A9" s="20" t="s">
        <v>8</v>
      </c>
      <c r="B9" s="101" t="s">
        <v>92</v>
      </c>
      <c r="C9" s="101" t="n">
        <v>9</v>
      </c>
      <c r="D9" s="101" t="s">
        <v>13</v>
      </c>
    </row>
    <row r="10" customFormat="false" ht="21" hidden="false" customHeight="true" outlineLevel="0" collapsed="false">
      <c r="A10" s="20" t="s">
        <v>10</v>
      </c>
      <c r="B10" s="101" t="s">
        <v>93</v>
      </c>
      <c r="C10" s="101" t="n">
        <v>8</v>
      </c>
      <c r="D10" s="101" t="s">
        <v>15</v>
      </c>
    </row>
    <row r="11" customFormat="false" ht="21" hidden="false" customHeight="true" outlineLevel="0" collapsed="false">
      <c r="A11" s="20" t="s">
        <v>24</v>
      </c>
      <c r="B11" s="101" t="s">
        <v>94</v>
      </c>
      <c r="C11" s="101" t="n">
        <v>7</v>
      </c>
      <c r="D11" s="101" t="s">
        <v>17</v>
      </c>
    </row>
    <row r="12" customFormat="false" ht="21" hidden="false" customHeight="true" outlineLevel="0" collapsed="false">
      <c r="A12" s="20" t="s">
        <v>20</v>
      </c>
      <c r="B12" s="101" t="s">
        <v>95</v>
      </c>
      <c r="C12" s="101" t="n">
        <v>6</v>
      </c>
      <c r="D12" s="101" t="s">
        <v>19</v>
      </c>
    </row>
    <row r="13" customFormat="false" ht="21" hidden="false" customHeight="true" outlineLevel="0" collapsed="false">
      <c r="A13" s="20" t="s">
        <v>22</v>
      </c>
      <c r="B13" s="101" t="s">
        <v>96</v>
      </c>
      <c r="C13" s="101" t="n">
        <v>5</v>
      </c>
      <c r="D13" s="101" t="s">
        <v>21</v>
      </c>
    </row>
    <row r="14" customFormat="false" ht="21" hidden="false" customHeight="true" outlineLevel="0" collapsed="false">
      <c r="A14" s="20" t="s">
        <v>16</v>
      </c>
      <c r="B14" s="101" t="s">
        <v>97</v>
      </c>
      <c r="C14" s="101" t="n">
        <v>4</v>
      </c>
      <c r="D14" s="101" t="s">
        <v>23</v>
      </c>
    </row>
    <row r="15" customFormat="false" ht="21" hidden="false" customHeight="true" outlineLevel="0" collapsed="false">
      <c r="A15" s="20" t="s">
        <v>26</v>
      </c>
      <c r="B15" s="101" t="s">
        <v>98</v>
      </c>
      <c r="C15" s="101" t="n">
        <v>3</v>
      </c>
      <c r="D15" s="101" t="s">
        <v>25</v>
      </c>
    </row>
    <row r="16" customFormat="false" ht="21" hidden="false" customHeight="true" outlineLevel="0" collapsed="false">
      <c r="A16" s="20" t="s">
        <v>28</v>
      </c>
      <c r="B16" s="101" t="s">
        <v>99</v>
      </c>
      <c r="C16" s="101" t="n">
        <v>2</v>
      </c>
      <c r="D16" s="101" t="s">
        <v>27</v>
      </c>
    </row>
    <row r="17" customFormat="false" ht="21" hidden="false" customHeight="true" outlineLevel="0" collapsed="false">
      <c r="A17" s="20" t="s">
        <v>14</v>
      </c>
      <c r="B17" s="101" t="s">
        <v>100</v>
      </c>
      <c r="C17" s="101" t="n">
        <v>1</v>
      </c>
      <c r="D17" s="10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87" width="28.14"/>
    <col collapsed="false" customWidth="true" hidden="false" outlineLevel="0" max="2" min="2" style="100" width="17.28"/>
    <col collapsed="false" customWidth="true" hidden="false" outlineLevel="0" max="3" min="3" style="87" width="14.28"/>
    <col collapsed="false" customWidth="true" hidden="false" outlineLevel="0" max="4" min="4" style="87" width="13.14"/>
    <col collapsed="false" customWidth="false" hidden="false" outlineLevel="0" max="257" min="5" style="87" width="9.14"/>
  </cols>
  <sheetData>
    <row r="1" customFormat="false" ht="21" hidden="false" customHeight="false" outlineLevel="0" collapsed="false">
      <c r="A1" s="87" t="s">
        <v>101</v>
      </c>
    </row>
    <row r="2" customFormat="false" ht="21" hidden="false" customHeight="false" outlineLevel="0" collapsed="false">
      <c r="A2" s="87" t="s">
        <v>102</v>
      </c>
    </row>
    <row r="3" customFormat="false" ht="11.25" hidden="false" customHeight="true" outlineLevel="0" collapsed="false"/>
    <row r="4" customFormat="false" ht="42" hidden="false" customHeight="false" outlineLevel="0" collapsed="false">
      <c r="A4" s="105" t="s">
        <v>40</v>
      </c>
      <c r="B4" s="106" t="s">
        <v>63</v>
      </c>
      <c r="C4" s="106" t="s">
        <v>42</v>
      </c>
      <c r="D4" s="105" t="s">
        <v>64</v>
      </c>
    </row>
    <row r="5" customFormat="false" ht="21" hidden="false" customHeight="false" outlineLevel="0" collapsed="false">
      <c r="A5" s="18" t="s">
        <v>16</v>
      </c>
      <c r="B5" s="107" t="s">
        <v>103</v>
      </c>
      <c r="C5" s="21" t="n">
        <v>13</v>
      </c>
      <c r="D5" s="21" t="s">
        <v>5</v>
      </c>
    </row>
    <row r="6" customFormat="false" ht="21" hidden="false" customHeight="false" outlineLevel="0" collapsed="false">
      <c r="A6" s="20" t="s">
        <v>6</v>
      </c>
      <c r="B6" s="107" t="s">
        <v>104</v>
      </c>
      <c r="C6" s="21" t="n">
        <v>12</v>
      </c>
      <c r="D6" s="21" t="s">
        <v>7</v>
      </c>
    </row>
    <row r="7" customFormat="false" ht="21" hidden="false" customHeight="false" outlineLevel="0" collapsed="false">
      <c r="A7" s="20" t="s">
        <v>10</v>
      </c>
      <c r="B7" s="107" t="s">
        <v>105</v>
      </c>
      <c r="C7" s="21" t="n">
        <v>11</v>
      </c>
      <c r="D7" s="21" t="s">
        <v>9</v>
      </c>
    </row>
    <row r="8" customFormat="false" ht="21" hidden="false" customHeight="false" outlineLevel="0" collapsed="false">
      <c r="A8" s="20" t="s">
        <v>22</v>
      </c>
      <c r="B8" s="107" t="s">
        <v>106</v>
      </c>
      <c r="C8" s="21" t="n">
        <v>10</v>
      </c>
      <c r="D8" s="21" t="s">
        <v>11</v>
      </c>
    </row>
    <row r="9" customFormat="false" ht="21" hidden="false" customHeight="false" outlineLevel="0" collapsed="false">
      <c r="A9" s="20" t="s">
        <v>8</v>
      </c>
      <c r="B9" s="107" t="s">
        <v>107</v>
      </c>
      <c r="C9" s="21" t="n">
        <v>9</v>
      </c>
      <c r="D9" s="21" t="s">
        <v>13</v>
      </c>
    </row>
    <row r="10" customFormat="false" ht="21" hidden="false" customHeight="false" outlineLevel="0" collapsed="false">
      <c r="A10" s="20" t="s">
        <v>4</v>
      </c>
      <c r="B10" s="107" t="s">
        <v>108</v>
      </c>
      <c r="C10" s="21" t="n">
        <v>8</v>
      </c>
      <c r="D10" s="21" t="s">
        <v>15</v>
      </c>
    </row>
    <row r="11" customFormat="false" ht="21" hidden="false" customHeight="false" outlineLevel="0" collapsed="false">
      <c r="A11" s="20" t="s">
        <v>20</v>
      </c>
      <c r="B11" s="107" t="s">
        <v>109</v>
      </c>
      <c r="C11" s="21" t="n">
        <v>7</v>
      </c>
      <c r="D11" s="21" t="s">
        <v>17</v>
      </c>
    </row>
    <row r="12" customFormat="false" ht="21" hidden="false" customHeight="false" outlineLevel="0" collapsed="false">
      <c r="A12" s="20" t="s">
        <v>14</v>
      </c>
      <c r="B12" s="21" t="s">
        <v>110</v>
      </c>
      <c r="C12" s="21" t="n">
        <v>6</v>
      </c>
      <c r="D12" s="21" t="s">
        <v>19</v>
      </c>
    </row>
    <row r="13" customFormat="false" ht="21" hidden="false" customHeight="false" outlineLevel="0" collapsed="false">
      <c r="A13" s="20" t="s">
        <v>18</v>
      </c>
      <c r="B13" s="107" t="s">
        <v>111</v>
      </c>
      <c r="C13" s="21" t="n">
        <v>5</v>
      </c>
      <c r="D13" s="21" t="s">
        <v>21</v>
      </c>
    </row>
    <row r="14" customFormat="false" ht="21" hidden="false" customHeight="false" outlineLevel="0" collapsed="false">
      <c r="A14" s="20" t="s">
        <v>26</v>
      </c>
      <c r="B14" s="21" t="s">
        <v>112</v>
      </c>
      <c r="C14" s="21" t="n">
        <v>4</v>
      </c>
      <c r="D14" s="21" t="s">
        <v>23</v>
      </c>
    </row>
    <row r="15" customFormat="false" ht="21" hidden="false" customHeight="false" outlineLevel="0" collapsed="false">
      <c r="A15" s="20" t="s">
        <v>28</v>
      </c>
      <c r="B15" s="21" t="s">
        <v>113</v>
      </c>
      <c r="C15" s="21" t="n">
        <v>3</v>
      </c>
      <c r="D15" s="21" t="s">
        <v>25</v>
      </c>
    </row>
    <row r="16" customFormat="false" ht="21" hidden="false" customHeight="false" outlineLevel="0" collapsed="false">
      <c r="A16" s="20" t="s">
        <v>24</v>
      </c>
      <c r="B16" s="107" t="s">
        <v>114</v>
      </c>
      <c r="C16" s="21" t="n">
        <v>2</v>
      </c>
      <c r="D16" s="21" t="s">
        <v>27</v>
      </c>
    </row>
    <row r="17" customFormat="false" ht="21" hidden="false" customHeight="false" outlineLevel="0" collapsed="false">
      <c r="A17" s="20" t="s">
        <v>12</v>
      </c>
      <c r="B17" s="107" t="s">
        <v>115</v>
      </c>
      <c r="C17" s="21" t="n">
        <v>1</v>
      </c>
      <c r="D17" s="2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87" width="28.14"/>
    <col collapsed="false" customWidth="true" hidden="false" outlineLevel="0" max="2" min="2" style="100" width="17.28"/>
    <col collapsed="false" customWidth="true" hidden="false" outlineLevel="0" max="3" min="3" style="87" width="14.28"/>
    <col collapsed="false" customWidth="true" hidden="false" outlineLevel="0" max="4" min="4" style="87" width="13.14"/>
    <col collapsed="false" customWidth="false" hidden="false" outlineLevel="0" max="257" min="5" style="87" width="9.14"/>
  </cols>
  <sheetData>
    <row r="1" customFormat="false" ht="21" hidden="false" customHeight="false" outlineLevel="0" collapsed="false">
      <c r="A1" s="87" t="s">
        <v>116</v>
      </c>
    </row>
    <row r="2" customFormat="false" ht="21" hidden="false" customHeight="false" outlineLevel="0" collapsed="false">
      <c r="A2" s="87" t="s">
        <v>117</v>
      </c>
    </row>
    <row r="3" customFormat="false" ht="7.5" hidden="false" customHeight="true" outlineLevel="0" collapsed="false"/>
    <row r="4" customFormat="false" ht="42" hidden="false" customHeight="false" outlineLevel="0" collapsed="false">
      <c r="A4" s="105" t="s">
        <v>40</v>
      </c>
      <c r="B4" s="106" t="s">
        <v>63</v>
      </c>
      <c r="C4" s="106" t="s">
        <v>42</v>
      </c>
      <c r="D4" s="105" t="s">
        <v>64</v>
      </c>
    </row>
    <row r="5" customFormat="false" ht="21" hidden="false" customHeight="false" outlineLevel="0" collapsed="false">
      <c r="A5" s="20" t="s">
        <v>4</v>
      </c>
      <c r="B5" s="108" t="n">
        <v>21.65</v>
      </c>
      <c r="C5" s="21" t="n">
        <v>13</v>
      </c>
      <c r="D5" s="21" t="s">
        <v>5</v>
      </c>
    </row>
    <row r="6" customFormat="false" ht="21" hidden="false" customHeight="false" outlineLevel="0" collapsed="false">
      <c r="A6" s="20" t="s">
        <v>12</v>
      </c>
      <c r="B6" s="108" t="n">
        <v>23.36</v>
      </c>
      <c r="C6" s="21" t="n">
        <v>12</v>
      </c>
      <c r="D6" s="21" t="s">
        <v>7</v>
      </c>
    </row>
    <row r="7" customFormat="false" ht="21" hidden="false" customHeight="false" outlineLevel="0" collapsed="false">
      <c r="A7" s="20" t="s">
        <v>18</v>
      </c>
      <c r="B7" s="108" t="n">
        <v>23.52</v>
      </c>
      <c r="C7" s="21" t="n">
        <v>11</v>
      </c>
      <c r="D7" s="21" t="s">
        <v>9</v>
      </c>
    </row>
    <row r="8" customFormat="false" ht="21" hidden="false" customHeight="false" outlineLevel="0" collapsed="false">
      <c r="A8" s="20" t="s">
        <v>6</v>
      </c>
      <c r="B8" s="108" t="n">
        <v>23.99</v>
      </c>
      <c r="C8" s="21" t="n">
        <v>10</v>
      </c>
      <c r="D8" s="21" t="s">
        <v>11</v>
      </c>
    </row>
    <row r="9" customFormat="false" ht="21" hidden="false" customHeight="false" outlineLevel="0" collapsed="false">
      <c r="A9" s="20" t="s">
        <v>8</v>
      </c>
      <c r="B9" s="108" t="n">
        <v>26.58</v>
      </c>
      <c r="C9" s="21" t="n">
        <v>9</v>
      </c>
      <c r="D9" s="21" t="s">
        <v>13</v>
      </c>
    </row>
    <row r="10" customFormat="false" ht="21" hidden="false" customHeight="false" outlineLevel="0" collapsed="false">
      <c r="A10" s="20" t="s">
        <v>24</v>
      </c>
      <c r="B10" s="108" t="n">
        <v>26.69</v>
      </c>
      <c r="C10" s="21" t="n">
        <v>8</v>
      </c>
      <c r="D10" s="21" t="s">
        <v>15</v>
      </c>
    </row>
    <row r="11" customFormat="false" ht="21" hidden="false" customHeight="false" outlineLevel="0" collapsed="false">
      <c r="A11" s="20" t="s">
        <v>14</v>
      </c>
      <c r="B11" s="108" t="n">
        <v>27.5</v>
      </c>
      <c r="C11" s="21" t="n">
        <v>7</v>
      </c>
      <c r="D11" s="21" t="s">
        <v>17</v>
      </c>
    </row>
    <row r="12" customFormat="false" ht="21" hidden="false" customHeight="false" outlineLevel="0" collapsed="false">
      <c r="A12" s="20" t="s">
        <v>20</v>
      </c>
      <c r="B12" s="108" t="n">
        <v>28.01</v>
      </c>
      <c r="C12" s="21" t="n">
        <v>6</v>
      </c>
      <c r="D12" s="21" t="s">
        <v>19</v>
      </c>
    </row>
    <row r="13" customFormat="false" ht="21" hidden="false" customHeight="false" outlineLevel="0" collapsed="false">
      <c r="A13" s="20" t="s">
        <v>22</v>
      </c>
      <c r="B13" s="108" t="n">
        <v>28.37</v>
      </c>
      <c r="C13" s="21" t="n">
        <v>5</v>
      </c>
      <c r="D13" s="21" t="s">
        <v>21</v>
      </c>
    </row>
    <row r="14" customFormat="false" ht="21" hidden="false" customHeight="false" outlineLevel="0" collapsed="false">
      <c r="A14" s="20" t="s">
        <v>16</v>
      </c>
      <c r="B14" s="108" t="n">
        <v>28.53</v>
      </c>
      <c r="C14" s="21" t="n">
        <v>4</v>
      </c>
      <c r="D14" s="21" t="s">
        <v>23</v>
      </c>
    </row>
    <row r="15" customFormat="false" ht="21" hidden="false" customHeight="false" outlineLevel="0" collapsed="false">
      <c r="A15" s="20" t="s">
        <v>10</v>
      </c>
      <c r="B15" s="108" t="n">
        <v>29.56</v>
      </c>
      <c r="C15" s="21" t="n">
        <v>3</v>
      </c>
      <c r="D15" s="21" t="s">
        <v>25</v>
      </c>
    </row>
    <row r="16" customFormat="false" ht="21" hidden="false" customHeight="false" outlineLevel="0" collapsed="false">
      <c r="A16" s="20" t="s">
        <v>26</v>
      </c>
      <c r="B16" s="108" t="n">
        <v>31.82</v>
      </c>
      <c r="C16" s="21" t="n">
        <v>2</v>
      </c>
      <c r="D16" s="21" t="s">
        <v>27</v>
      </c>
    </row>
    <row r="17" customFormat="false" ht="21" hidden="false" customHeight="false" outlineLevel="0" collapsed="false">
      <c r="A17" s="20" t="s">
        <v>28</v>
      </c>
      <c r="B17" s="108" t="n">
        <v>32.04</v>
      </c>
      <c r="C17" s="21" t="n">
        <v>1</v>
      </c>
      <c r="D17" s="21" t="s">
        <v>29</v>
      </c>
    </row>
    <row r="18" customFormat="false" ht="21" hidden="false" customHeight="false" outlineLevel="0" collapsed="false">
      <c r="D18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2:47:36Z</dcterms:created>
  <dc:creator>gabrhelovaz</dc:creator>
  <dc:description/>
  <dc:language>en-US</dc:language>
  <cp:lastModifiedBy>asistentka</cp:lastModifiedBy>
  <cp:lastPrinted>2010-05-03T08:05:27Z</cp:lastPrinted>
  <dcterms:modified xsi:type="dcterms:W3CDTF">2010-05-03T08:06:44Z</dcterms:modified>
  <cp:revision>0</cp:revision>
  <dc:subject/>
  <dc:title/>
</cp:coreProperties>
</file>